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.4" sheetId="1" state="visible" r:id="rId2"/>
    <sheet name="2.5" sheetId="2" state="visible" r:id="rId3"/>
    <sheet name="2.6a" sheetId="3" state="visible" r:id="rId4"/>
    <sheet name="2.6b" sheetId="4" state="visible" r:id="rId5"/>
    <sheet name="2.7" sheetId="5" state="visible" r:id="rId6"/>
    <sheet name="2.8" sheetId="6" state="visible" r:id="rId7"/>
    <sheet name="2.9" sheetId="7" state="visible" r:id="rId8"/>
    <sheet name="2.10" sheetId="8" state="visible" r:id="rId9"/>
    <sheet name="2.11" sheetId="9" state="visible" r:id="rId10"/>
  </sheets>
  <definedNames>
    <definedName function="false" hidden="false" localSheetId="7" name="_xlnm.Print_Area" vbProcedure="false">'2.10'!$A$1:$F$51</definedName>
    <definedName function="false" hidden="false" localSheetId="8" name="_xlnm.Print_Area" vbProcedure="false">'2.11'!$A$1:$M$38</definedName>
    <definedName function="false" hidden="false" localSheetId="0" name="_xlnm.Print_Area" vbProcedure="false">'2.4'!$A$1:$O$24</definedName>
    <definedName function="false" hidden="false" localSheetId="1" name="_xlnm.Print_Area" vbProcedure="false">'2.5'!$A$1:$J$50</definedName>
    <definedName function="false" hidden="false" localSheetId="2" name="_xlnm.Print_Area" vbProcedure="false">'2.6a'!$A$1:$L$62</definedName>
    <definedName function="false" hidden="false" localSheetId="2" name="_xlnm.Print_Titles" vbProcedure="false">'2.6a'!$1:$6</definedName>
    <definedName function="false" hidden="false" localSheetId="3" name="_xlnm.Print_Area" vbProcedure="false">'2.6b'!$A$1:$L$65</definedName>
    <definedName function="false" hidden="false" localSheetId="3" name="_xlnm.Print_Titles" vbProcedure="false">'2.6b'!$1:$6</definedName>
    <definedName function="false" hidden="false" localSheetId="4" name="_xlnm.Print_Area" vbProcedure="false">'2.7'!$A$1:$M$34</definedName>
    <definedName function="false" hidden="false" localSheetId="5" name="_xlnm.Print_Area" vbProcedure="false">'2.8'!$A$1:$G$87</definedName>
    <definedName function="false" hidden="false" localSheetId="6" name="_xlnm.Print_Area" vbProcedure="false">'2.9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96">
  <si>
    <r>
      <rPr>
        <b val="true"/>
        <sz val="10"/>
        <rFont val="Arial Narrow"/>
        <family val="2"/>
      </rPr>
      <t xml:space="preserve">Cuadro 2.4   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Table 2.4</t>
    </r>
  </si>
  <si>
    <t xml:space="preserve">EXPORTACIONES MENSUALES DE GRANOS, ACEITES Y SUBPRODUCTOS EN 2017</t>
  </si>
  <si>
    <t xml:space="preserve">A ESTE CUADRO LE FALTA PARAGUAY Y BOLIVIA</t>
  </si>
  <si>
    <t xml:space="preserve">MONTHLY GRAINS, VEGETABLE OILS AND BYPRODUCTS EXPORTS DURING 2017</t>
  </si>
  <si>
    <r>
      <rPr>
        <sz val="8"/>
        <rFont val="Arial Narrow"/>
        <family val="2"/>
      </rPr>
      <t xml:space="preserve">En toneladas</t>
    </r>
    <r>
      <rPr>
        <i val="true"/>
        <sz val="8"/>
        <rFont val="Arial Narrow"/>
        <family val="2"/>
      </rPr>
      <t xml:space="preserve"> /In Tonnes</t>
    </r>
  </si>
  <si>
    <t xml:space="preserve">Producto</t>
  </si>
  <si>
    <t xml:space="preserve">Produc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tl magyp</t>
  </si>
  <si>
    <t xml:space="preserve">dif</t>
  </si>
  <si>
    <t xml:space="preserve">Trigo pan</t>
  </si>
  <si>
    <t xml:space="preserve">Bread Wheat</t>
  </si>
  <si>
    <t xml:space="preserve">Cebada</t>
  </si>
  <si>
    <t xml:space="preserve">Barley </t>
  </si>
  <si>
    <t xml:space="preserve">Maíz</t>
  </si>
  <si>
    <t xml:space="preserve">Corn</t>
  </si>
  <si>
    <t xml:space="preserve">Soja</t>
  </si>
  <si>
    <t xml:space="preserve">Soybean</t>
  </si>
  <si>
    <t xml:space="preserve">Sorgo</t>
  </si>
  <si>
    <t xml:space="preserve">Sorghum</t>
  </si>
  <si>
    <t xml:space="preserve">Arroz</t>
  </si>
  <si>
    <t xml:space="preserve">Rice</t>
  </si>
  <si>
    <t xml:space="preserve">Maní</t>
  </si>
  <si>
    <t xml:space="preserve">Peanut</t>
  </si>
  <si>
    <t xml:space="preserve">Harina de Trigo</t>
  </si>
  <si>
    <t xml:space="preserve">Wheat Flour</t>
  </si>
  <si>
    <t xml:space="preserve">Pellets de girasol</t>
  </si>
  <si>
    <t xml:space="preserve">Sunmealpellets</t>
  </si>
  <si>
    <t xml:space="preserve">Pellets de soja</t>
  </si>
  <si>
    <t xml:space="preserve">Soymealpellets</t>
  </si>
  <si>
    <t xml:space="preserve">Malta</t>
  </si>
  <si>
    <t xml:space="preserve">Aceite de girasol</t>
  </si>
  <si>
    <t xml:space="preserve">Sunseedoil</t>
  </si>
  <si>
    <t xml:space="preserve">Aceite de soja</t>
  </si>
  <si>
    <t xml:space="preserve">Cornoil</t>
  </si>
  <si>
    <t xml:space="preserve">Aceite de Algodón</t>
  </si>
  <si>
    <t xml:space="preserve">Cottonseedoil</t>
  </si>
  <si>
    <t xml:space="preserve">TOTAL 2017</t>
  </si>
  <si>
    <r>
      <rPr>
        <sz val="8"/>
        <rFont val="Arial Narrow"/>
        <family val="2"/>
      </rPr>
      <t xml:space="preserve">Fuente</t>
    </r>
    <r>
      <rPr>
        <i val="true"/>
        <sz val="8"/>
        <rFont val="Arial Narrow"/>
        <family val="2"/>
      </rPr>
      <t xml:space="preserve"> / Source: </t>
    </r>
    <r>
      <rPr>
        <sz val="8"/>
        <rFont val="Arial Narrow"/>
        <family val="2"/>
      </rPr>
      <t xml:space="preserve">Ministerio de Agroindustria</t>
    </r>
  </si>
  <si>
    <r>
      <rPr>
        <b val="true"/>
        <sz val="10"/>
        <rFont val="Arial Narrow"/>
        <family val="2"/>
      </rPr>
      <t xml:space="preserve">Cuadro 2.5   </t>
    </r>
    <r>
      <rPr>
        <i val="true"/>
        <sz val="10"/>
        <rFont val="Arial Narrow"/>
        <family val="2"/>
      </rPr>
      <t xml:space="preserve"> Table 2.5</t>
    </r>
  </si>
  <si>
    <t xml:space="preserve">EMBARQUES DE GRANOS POR TERMINAL EN 2017 (EN TONELADAS)</t>
  </si>
  <si>
    <t xml:space="preserve">GRAINS SHIPMENTS BY TERMINAL PORT IN 2017 (IN TONNES)</t>
  </si>
  <si>
    <r>
      <rPr>
        <b val="true"/>
        <sz val="9"/>
        <rFont val="Arial Narrow"/>
        <family val="2"/>
      </rPr>
      <t xml:space="preserve">Puertos</t>
    </r>
    <r>
      <rPr>
        <sz val="9"/>
        <rFont val="Arial Narrow"/>
        <family val="2"/>
      </rPr>
      <t xml:space="preserve"> /Terminal Ports</t>
    </r>
  </si>
  <si>
    <t xml:space="preserve">Trigo Pan</t>
  </si>
  <si>
    <t xml:space="preserve">Sub-total Origen Argentina</t>
  </si>
  <si>
    <t xml:space="preserve">Maíz Paraguay</t>
  </si>
  <si>
    <t xml:space="preserve">Soja Paraguay</t>
  </si>
  <si>
    <t xml:space="preserve">Sub-total
Otro Origen</t>
  </si>
  <si>
    <t xml:space="preserve">Barley</t>
  </si>
  <si>
    <t xml:space="preserve">Arg Sub-total</t>
  </si>
  <si>
    <t xml:space="preserve"> /1</t>
  </si>
  <si>
    <t xml:space="preserve">Oth Origin</t>
  </si>
  <si>
    <t xml:space="preserve"> /2</t>
  </si>
  <si>
    <t xml:space="preserve"> /3</t>
  </si>
  <si>
    <t xml:space="preserve">BAHIA BLANCA</t>
  </si>
  <si>
    <t xml:space="preserve">Terminal</t>
  </si>
  <si>
    <t xml:space="preserve">Glenc.Topeh.UTE</t>
  </si>
  <si>
    <t xml:space="preserve">Dreyfus</t>
  </si>
  <si>
    <t xml:space="preserve">Pto. Galván</t>
  </si>
  <si>
    <t xml:space="preserve">Cargill</t>
  </si>
  <si>
    <t xml:space="preserve">DIAMANTE</t>
  </si>
  <si>
    <t xml:space="preserve">QUEQUEN</t>
  </si>
  <si>
    <t xml:space="preserve">Term.Quequén</t>
  </si>
  <si>
    <t xml:space="preserve">ACA</t>
  </si>
  <si>
    <t xml:space="preserve">Sitio 0</t>
  </si>
  <si>
    <t xml:space="preserve">RAMALLO</t>
  </si>
  <si>
    <t xml:space="preserve">Ramallo</t>
  </si>
  <si>
    <t xml:space="preserve">SAN NICOLAS</t>
  </si>
  <si>
    <t xml:space="preserve">Term. S.Nicolás</t>
  </si>
  <si>
    <t xml:space="preserve">VILLA CONSTITUCION</t>
  </si>
  <si>
    <t xml:space="preserve">Servicios Portuarios</t>
  </si>
  <si>
    <t xml:space="preserve">ZARATE</t>
  </si>
  <si>
    <t xml:space="preserve">Las Palmas</t>
  </si>
  <si>
    <t xml:space="preserve">Lima</t>
  </si>
  <si>
    <t xml:space="preserve">Guazú</t>
  </si>
  <si>
    <t xml:space="preserve">ROSARIO</t>
  </si>
  <si>
    <t xml:space="preserve">Serv. Port. U. VI y VII</t>
  </si>
  <si>
    <t xml:space="preserve">Gral. Lagos</t>
  </si>
  <si>
    <t xml:space="preserve">Villa Gob.Gálvez</t>
  </si>
  <si>
    <t xml:space="preserve">Arroyo Seco</t>
  </si>
  <si>
    <t xml:space="preserve">Punta Alvear</t>
  </si>
  <si>
    <t xml:space="preserve">S.LORENZO/S.MARTIN</t>
  </si>
  <si>
    <t xml:space="preserve">Vicentín</t>
  </si>
  <si>
    <t xml:space="preserve">Dempa</t>
  </si>
  <si>
    <t xml:space="preserve">Pampa</t>
  </si>
  <si>
    <t xml:space="preserve">Nidera</t>
  </si>
  <si>
    <t xml:space="preserve">Quebracho</t>
  </si>
  <si>
    <t xml:space="preserve">San Benito</t>
  </si>
  <si>
    <t xml:space="preserve">Terminal VI</t>
  </si>
  <si>
    <t xml:space="preserve">Timbúes (Dreyfus)</t>
  </si>
  <si>
    <t xml:space="preserve">Timbúes (Cofco)</t>
  </si>
  <si>
    <t xml:space="preserve">El Tránsito</t>
  </si>
  <si>
    <t xml:space="preserve">TOTAL</t>
  </si>
  <si>
    <t xml:space="preserve">Up River Parana</t>
  </si>
  <si>
    <r>
      <rPr>
        <sz val="8"/>
        <rFont val="Arial Narrow"/>
        <family val="2"/>
      </rPr>
      <t xml:space="preserve">Participación /</t>
    </r>
    <r>
      <rPr>
        <i val="true"/>
        <sz val="8"/>
        <rFont val="Arial Narrow"/>
        <family val="2"/>
      </rPr>
      <t xml:space="preserve"> Share</t>
    </r>
  </si>
  <si>
    <r>
      <rPr>
        <sz val="7"/>
        <rFont val="Arial Narrow"/>
        <family val="2"/>
      </rPr>
      <t xml:space="preserve"> /1 Participación del puerto respecto del total de embarques de origen argentino.  /2 Participación del puerto respecto del total de embarques de origen que no sea argentino.  /3 Participación respecto del total de embarques.  Total general incluye: 407.956 tn de arroz y 177.568 tn de maní.  Fuente: Ministerio de Agroindustria</t>
    </r>
    <r>
      <rPr>
        <i val="true"/>
        <sz val="7"/>
        <rFont val="Arial Narrow"/>
        <family val="2"/>
      </rPr>
      <t xml:space="preserve"> </t>
    </r>
    <r>
      <rPr>
        <sz val="7"/>
        <rFont val="Arial Narrow"/>
        <family val="2"/>
      </rPr>
      <t xml:space="preserve">  
/1 As a percentage of the Argentina origin shipments subtotal. /2 As a percentage of the non-Argentina origin shipments subtotal. /3 As a percentage of the shipments total. Source: Ministerio de Agroindustria</t>
    </r>
  </si>
  <si>
    <t xml:space="preserve">MÁS</t>
  </si>
  <si>
    <t xml:space="preserve">ARROZ</t>
  </si>
  <si>
    <t xml:space="preserve">MANÍ</t>
  </si>
  <si>
    <r>
      <rPr>
        <b val="true"/>
        <sz val="10"/>
        <rFont val="Arial Narrow"/>
        <family val="2"/>
      </rPr>
      <t xml:space="preserve">Cuadro 2.6   </t>
    </r>
    <r>
      <rPr>
        <i val="true"/>
        <sz val="10"/>
        <rFont val="Arial Narrow"/>
        <family val="2"/>
      </rPr>
      <t xml:space="preserve">Table 2.6</t>
    </r>
  </si>
  <si>
    <t xml:space="preserve">EMBARQUES DE GRANOS POR DESTINO EN 2017</t>
  </si>
  <si>
    <t xml:space="preserve">GRAINS SHIPMENTS BY DESTINATION COUNTRY IN 2017</t>
  </si>
  <si>
    <t xml:space="preserve">Destino</t>
  </si>
  <si>
    <t xml:space="preserve">Manì</t>
  </si>
  <si>
    <t xml:space="preserve">Destination</t>
  </si>
  <si>
    <t xml:space="preserve">Pararaguay Corn</t>
  </si>
  <si>
    <t xml:space="preserve">Paraguay Soybean</t>
  </si>
  <si>
    <t xml:space="preserve">MERCOSUR</t>
  </si>
  <si>
    <t xml:space="preserve">Brasil</t>
  </si>
  <si>
    <t xml:space="preserve">Paraguay</t>
  </si>
  <si>
    <t xml:space="preserve">Uruguay</t>
  </si>
  <si>
    <t xml:space="preserve">R. LATINOAM.</t>
  </si>
  <si>
    <t xml:space="preserve">Bolivia</t>
  </si>
  <si>
    <t xml:space="preserve">Chile</t>
  </si>
  <si>
    <t xml:space="preserve">Colombia    </t>
  </si>
  <si>
    <t xml:space="preserve">Costa Rica</t>
  </si>
  <si>
    <t xml:space="preserve">Cuba</t>
  </si>
  <si>
    <t xml:space="preserve">Ecuador  </t>
  </si>
  <si>
    <t xml:space="preserve">Jamaica</t>
  </si>
  <si>
    <t xml:space="preserve">México   </t>
  </si>
  <si>
    <t xml:space="preserve">Nicaragua</t>
  </si>
  <si>
    <t xml:space="preserve">Perú</t>
  </si>
  <si>
    <t xml:space="preserve">Puerto Rico</t>
  </si>
  <si>
    <t xml:space="preserve">Rep.Dominicana</t>
  </si>
  <si>
    <t xml:space="preserve">Trinidad y Tobago</t>
  </si>
  <si>
    <t xml:space="preserve">Venezuela</t>
  </si>
  <si>
    <t xml:space="preserve">NORTEAMERICA</t>
  </si>
  <si>
    <t xml:space="preserve">Canadá</t>
  </si>
  <si>
    <t xml:space="preserve">EE.UU.</t>
  </si>
  <si>
    <t xml:space="preserve">UNION EUROPEA</t>
  </si>
  <si>
    <t xml:space="preserve">Alemania</t>
  </si>
  <si>
    <t xml:space="preserve">Be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paña 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sla de Man</t>
  </si>
  <si>
    <t xml:space="preserve">Italia </t>
  </si>
  <si>
    <t xml:space="preserve">Letonia</t>
  </si>
  <si>
    <t xml:space="preserve">Lituania</t>
  </si>
  <si>
    <t xml:space="preserve">Norueg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umania</t>
  </si>
  <si>
    <t xml:space="preserve">Suecia</t>
  </si>
  <si>
    <t xml:space="preserve">P.BALTICOS y CEI</t>
  </si>
  <si>
    <t xml:space="preserve">Albania</t>
  </si>
  <si>
    <t xml:space="preserve">Bielorrusia</t>
  </si>
  <si>
    <t xml:space="preserve">Servia</t>
  </si>
  <si>
    <t xml:space="preserve">Rusia</t>
  </si>
  <si>
    <t xml:space="preserve">Ucrania</t>
  </si>
  <si>
    <t xml:space="preserve">OCEANIA</t>
  </si>
  <si>
    <t xml:space="preserve">Australia</t>
  </si>
  <si>
    <t xml:space="preserve">Nueva Zelanda</t>
  </si>
  <si>
    <t xml:space="preserve">continúa…</t>
  </si>
  <si>
    <r>
      <rPr>
        <sz val="7"/>
        <rFont val="Arial Narrow"/>
        <family val="2"/>
      </rPr>
      <t xml:space="preserve"> /1 Participación del puerto respecto del total de embarques de origen argentino.  /2 Participación respecto del total de embarques. Fuente: MAGyP.</t>
    </r>
    <r>
      <rPr>
        <i val="true"/>
        <sz val="7"/>
        <rFont val="Arial Narrow"/>
        <family val="2"/>
      </rPr>
      <t xml:space="preserve"> </t>
    </r>
    <r>
      <rPr>
        <sz val="7"/>
        <rFont val="Arial Narrow"/>
        <family val="2"/>
      </rPr>
      <t xml:space="preserve">  
/1 As a percentage of the Argentina origin shipments subtotal. /2 As a percentage of the shipments total. Source: Ministerio de Agroindustria</t>
    </r>
  </si>
  <si>
    <t xml:space="preserve">SUBTOTAL</t>
  </si>
  <si>
    <t xml:space="preserve">Transporte</t>
  </si>
  <si>
    <t xml:space="preserve">CERC. ORIENTE</t>
  </si>
  <si>
    <t xml:space="preserve">Arabia Saudita </t>
  </si>
  <si>
    <t xml:space="preserve">Azerbaiján</t>
  </si>
  <si>
    <t xml:space="preserve">Bahrein</t>
  </si>
  <si>
    <t xml:space="preserve">Egipto </t>
  </si>
  <si>
    <t xml:space="preserve">Emiratos Arabes  </t>
  </si>
  <si>
    <t xml:space="preserve">Irak</t>
  </si>
  <si>
    <t xml:space="preserve">Israel</t>
  </si>
  <si>
    <t xml:space="preserve">Jordania</t>
  </si>
  <si>
    <t xml:space="preserve">Kuwait</t>
  </si>
  <si>
    <t xml:space="preserve">Líbano</t>
  </si>
  <si>
    <t xml:space="preserve">Omán</t>
  </si>
  <si>
    <t xml:space="preserve">Pakistàn</t>
  </si>
  <si>
    <t xml:space="preserve">Qatar</t>
  </si>
  <si>
    <t xml:space="preserve">Turquía</t>
  </si>
  <si>
    <t xml:space="preserve">Yemén</t>
  </si>
  <si>
    <t xml:space="preserve">SE ASIATICO</t>
  </si>
  <si>
    <t xml:space="preserve">Corea del Norte</t>
  </si>
  <si>
    <t xml:space="preserve">Corea del Sur</t>
  </si>
  <si>
    <t xml:space="preserve">Filipinas</t>
  </si>
  <si>
    <t xml:space="preserve">Indonesia </t>
  </si>
  <si>
    <t xml:space="preserve">Malasia</t>
  </si>
  <si>
    <t xml:space="preserve">Tailandia</t>
  </si>
  <si>
    <t xml:space="preserve">RESTO DE ASIA</t>
  </si>
  <si>
    <t xml:space="preserve">Bangladesh</t>
  </si>
  <si>
    <t xml:space="preserve">Brunei</t>
  </si>
  <si>
    <t xml:space="preserve">China</t>
  </si>
  <si>
    <t xml:space="preserve">India</t>
  </si>
  <si>
    <t xml:space="preserve">Japón</t>
  </si>
  <si>
    <t xml:space="preserve">Kazajstán</t>
  </si>
  <si>
    <t xml:space="preserve">Taiwán </t>
  </si>
  <si>
    <t xml:space="preserve">Vietnam</t>
  </si>
  <si>
    <t xml:space="preserve">AFRICA</t>
  </si>
  <si>
    <t xml:space="preserve">Argelia  </t>
  </si>
  <si>
    <t xml:space="preserve">Burundí</t>
  </si>
  <si>
    <t xml:space="preserve">Cabo Verde</t>
  </si>
  <si>
    <t xml:space="preserve">Camerún</t>
  </si>
  <si>
    <t xml:space="preserve">Congo</t>
  </si>
  <si>
    <t xml:space="preserve">Costa de Marfil</t>
  </si>
  <si>
    <t xml:space="preserve">Gabòn</t>
  </si>
  <si>
    <t xml:space="preserve">Gambia</t>
  </si>
  <si>
    <t xml:space="preserve">Ghana</t>
  </si>
  <si>
    <t xml:space="preserve">Is.Mauricio</t>
  </si>
  <si>
    <t xml:space="preserve">Kenia</t>
  </si>
  <si>
    <t xml:space="preserve">Malawi</t>
  </si>
  <si>
    <t xml:space="preserve">Mali</t>
  </si>
  <si>
    <t xml:space="preserve">Marruecos </t>
  </si>
  <si>
    <t xml:space="preserve">Mauritania</t>
  </si>
  <si>
    <t xml:space="preserve">Namibia</t>
  </si>
  <si>
    <t xml:space="preserve">Nigeria </t>
  </si>
  <si>
    <t xml:space="preserve">Ruanda</t>
  </si>
  <si>
    <t xml:space="preserve">Senegal</t>
  </si>
  <si>
    <t xml:space="preserve">Sudáfrica</t>
  </si>
  <si>
    <t xml:space="preserve">Sudán</t>
  </si>
  <si>
    <t xml:space="preserve">Tanzania</t>
  </si>
  <si>
    <t xml:space="preserve">Túnez</t>
  </si>
  <si>
    <t xml:space="preserve">Uganda</t>
  </si>
  <si>
    <r>
      <rPr>
        <b val="true"/>
        <sz val="10"/>
        <rFont val="Arial Narrow"/>
        <family val="2"/>
      </rPr>
      <t xml:space="preserve">Cuadro 2.7    </t>
    </r>
    <r>
      <rPr>
        <i val="true"/>
        <sz val="10"/>
        <rFont val="Arial Narrow"/>
        <family val="2"/>
      </rPr>
      <t xml:space="preserve">Table 2.7</t>
    </r>
  </si>
  <si>
    <t xml:space="preserve">EMBARQUES DE SUBPRODUCTOS POR TERMINAL EN 2017</t>
  </si>
  <si>
    <t xml:space="preserve">FEED MEALS SHIPMENTS BY TERMINAL PORT IN 2017</t>
  </si>
  <si>
    <r>
      <rPr>
        <b val="true"/>
        <sz val="9"/>
        <rFont val="Arial Narrow"/>
        <family val="2"/>
      </rPr>
      <t xml:space="preserve">Instalación portuaria           </t>
    </r>
    <r>
      <rPr>
        <i val="true"/>
        <sz val="9"/>
        <rFont val="Arial Narrow"/>
        <family val="2"/>
      </rPr>
      <t xml:space="preserve">/Terminal port</t>
    </r>
  </si>
  <si>
    <t xml:space="preserve">Pellets de Girasol</t>
  </si>
  <si>
    <t xml:space="preserve">Pellets de Soja</t>
  </si>
  <si>
    <t xml:space="preserve">Pellets Soja Paraguay</t>
  </si>
  <si>
    <t xml:space="preserve">Pellets Soja Bolivia</t>
  </si>
  <si>
    <t xml:space="preserve">Sunpellets</t>
  </si>
  <si>
    <t xml:space="preserve">Malt</t>
  </si>
  <si>
    <t xml:space="preserve">Pto.Galván</t>
  </si>
  <si>
    <t xml:space="preserve">NECOCHEA</t>
  </si>
  <si>
    <t xml:space="preserve">SITIO 0</t>
  </si>
  <si>
    <t xml:space="preserve">Gral.Lagos</t>
  </si>
  <si>
    <t xml:space="preserve">Pta. Alvear</t>
  </si>
  <si>
    <t xml:space="preserve">Villa Gob. Gálvez</t>
  </si>
  <si>
    <t xml:space="preserve">S. LORENZO/S. MARTIN</t>
  </si>
  <si>
    <t xml:space="preserve">Renova</t>
  </si>
  <si>
    <t xml:space="preserve">Timbúes Cofco</t>
  </si>
  <si>
    <t xml:space="preserve">Timbúes Dreyfus</t>
  </si>
  <si>
    <t xml:space="preserve">El Transito</t>
  </si>
  <si>
    <t xml:space="preserve">*</t>
  </si>
  <si>
    <t xml:space="preserve">Up River Paraná</t>
  </si>
  <si>
    <r>
      <rPr>
        <b val="true"/>
        <i val="true"/>
        <sz val="8"/>
        <rFont val="Arial Narrow"/>
        <family val="2"/>
      </rPr>
      <t xml:space="preserve">Participación </t>
    </r>
    <r>
      <rPr>
        <i val="true"/>
        <sz val="8"/>
        <rFont val="Arial Narrow"/>
        <family val="2"/>
      </rPr>
      <t xml:space="preserve">/Share</t>
    </r>
  </si>
  <si>
    <r>
      <rPr>
        <sz val="7"/>
        <rFont val="Arial Narrow"/>
        <family val="2"/>
      </rPr>
      <t xml:space="preserve"> /1 Participación del puerto respecto del total de embarques de origen argentino.  /2 Participación del puerto respecto del total de embarques de origen que no sea argentino.  /3 Participación respecto del total de embarques. * Incluye 697.943 tn de harina de trigo, sin especificar puerto de embarque. Fuente: MAGyP.</t>
    </r>
    <r>
      <rPr>
        <i val="true"/>
        <sz val="7"/>
        <rFont val="Arial Narrow"/>
        <family val="2"/>
      </rPr>
      <t xml:space="preserve">   
/1 As a percentage of the Argentina origin shipments subtotal. /2 As a percentage of the non-Argentina origin shipments subtotal. /3 As a percentage of the shipments total. * Includes 697.943 tonnes of wheat meal, no details by shipping terminal.  Source: Ministerio de Agroindustria</t>
    </r>
  </si>
  <si>
    <r>
      <rPr>
        <b val="true"/>
        <sz val="10"/>
        <rFont val="Arial Narrow"/>
        <family val="2"/>
      </rPr>
      <t xml:space="preserve">Cuadro 2.8    </t>
    </r>
    <r>
      <rPr>
        <i val="true"/>
        <sz val="10"/>
        <rFont val="Arial Narrow"/>
        <family val="2"/>
      </rPr>
      <t xml:space="preserve">Table 2.8</t>
    </r>
  </si>
  <si>
    <t xml:space="preserve">EMBARQUES DE SUBPRODUCTOS POR DESTINO EN 2017</t>
  </si>
  <si>
    <t xml:space="preserve">FEED MEALS SHIPMENTS BY DESTINATION COUNTRY IN 2017</t>
  </si>
  <si>
    <t xml:space="preserve">Harina Trigo</t>
  </si>
  <si>
    <t xml:space="preserve">Sub-total Otro Origen</t>
  </si>
  <si>
    <t xml:space="preserve">Soypellets</t>
  </si>
  <si>
    <t xml:space="preserve">wheat meal</t>
  </si>
  <si>
    <t xml:space="preserve">O. LATINOAMÉRICA</t>
  </si>
  <si>
    <t xml:space="preserve">Colombia</t>
  </si>
  <si>
    <t xml:space="preserve">Ecuador</t>
  </si>
  <si>
    <t xml:space="preserve">México</t>
  </si>
  <si>
    <t xml:space="preserve">AMERICA DEL NORTE</t>
  </si>
  <si>
    <t xml:space="preserve">Estados Unidos</t>
  </si>
  <si>
    <t xml:space="preserve">España</t>
  </si>
  <si>
    <t xml:space="preserve">Italia</t>
  </si>
  <si>
    <t xml:space="preserve">OTROS P. EUROPEOS</t>
  </si>
  <si>
    <t xml:space="preserve">Nueva Zelandia</t>
  </si>
  <si>
    <t xml:space="preserve">CERCANO ORIENTE</t>
  </si>
  <si>
    <t xml:space="preserve">Arabia Saudita</t>
  </si>
  <si>
    <t xml:space="preserve">Emiratos Arabes</t>
  </si>
  <si>
    <t xml:space="preserve">Irán</t>
  </si>
  <si>
    <t xml:space="preserve">Iraq</t>
  </si>
  <si>
    <t xml:space="preserve">Siria</t>
  </si>
  <si>
    <t xml:space="preserve">SUDESTE ASIA</t>
  </si>
  <si>
    <t xml:space="preserve">Indonesia</t>
  </si>
  <si>
    <t xml:space="preserve">RESTO ASIA</t>
  </si>
  <si>
    <t xml:space="preserve">Uzbequistán</t>
  </si>
  <si>
    <t xml:space="preserve">Angora</t>
  </si>
  <si>
    <t xml:space="preserve">Argelia</t>
  </si>
  <si>
    <t xml:space="preserve">Egipto</t>
  </si>
  <si>
    <t xml:space="preserve">Islas Mauricio</t>
  </si>
  <si>
    <t xml:space="preserve">Islas Reunión</t>
  </si>
  <si>
    <t xml:space="preserve">Libia</t>
  </si>
  <si>
    <t xml:space="preserve">Marruecos</t>
  </si>
  <si>
    <t xml:space="preserve">Sierra Leona</t>
  </si>
  <si>
    <r>
      <rPr>
        <sz val="7"/>
        <rFont val="Arial Narrow"/>
        <family val="2"/>
      </rPr>
      <t xml:space="preserve">Fuente/</t>
    </r>
    <r>
      <rPr>
        <i val="true"/>
        <sz val="7"/>
        <rFont val="Arial Narrow"/>
        <family val="2"/>
      </rPr>
      <t xml:space="preserve">Source:</t>
    </r>
    <r>
      <rPr>
        <sz val="7"/>
        <rFont val="Arial Narrow"/>
        <family val="2"/>
      </rPr>
      <t xml:space="preserve"> Ministerio de Agroindustria</t>
    </r>
  </si>
  <si>
    <r>
      <rPr>
        <b val="true"/>
        <sz val="10"/>
        <rFont val="Arial Narrow"/>
        <family val="2"/>
      </rPr>
      <t xml:space="preserve">Cuadro 2.9</t>
    </r>
    <r>
      <rPr>
        <sz val="10"/>
        <rFont val="Arial Narrow"/>
        <family val="2"/>
      </rPr>
      <t xml:space="preserve">    </t>
    </r>
    <r>
      <rPr>
        <i val="true"/>
        <sz val="10"/>
        <rFont val="Arial Narrow"/>
        <family val="2"/>
      </rPr>
      <t xml:space="preserve">Table 2.9</t>
    </r>
  </si>
  <si>
    <t xml:space="preserve">EMBARQUES DE ACEITES POR TERMINAL EN 2017</t>
  </si>
  <si>
    <t xml:space="preserve">VEGETABLE OILS SHIPMENTS BY TERMINAL PORT IN 2017</t>
  </si>
  <si>
    <t xml:space="preserve">Instalación portuaria</t>
  </si>
  <si>
    <t xml:space="preserve">Aceite de algodón</t>
  </si>
  <si>
    <t xml:space="preserve">Aceite soja Paraguay</t>
  </si>
  <si>
    <t xml:space="preserve">Aceite soja Bolivia</t>
  </si>
  <si>
    <t xml:space="preserve">/Terminal port</t>
  </si>
  <si>
    <t xml:space="preserve">Sunflowerseedoil</t>
  </si>
  <si>
    <t xml:space="preserve">Soybeanoil</t>
  </si>
  <si>
    <t xml:space="preserve">Villa Gob. Galvez</t>
  </si>
  <si>
    <t xml:space="preserve">PUERTO SAN MARTIN</t>
  </si>
  <si>
    <t xml:space="preserve">Akzo Nobel</t>
  </si>
  <si>
    <t xml:space="preserve">Tránsito</t>
  </si>
  <si>
    <r>
      <rPr>
        <sz val="7"/>
        <rFont val="Arial Narrow"/>
        <family val="2"/>
      </rPr>
      <t xml:space="preserve"> /1 Participación del puerto respecto del total de embarques de origen argentino.  /2 Participación del puerto respecto del total de embarques de origen que no sea argentino.  /3 Participación respecto del total de embarques. Fuente: Ministerio de Agroindustria</t>
    </r>
    <r>
      <rPr>
        <i val="true"/>
        <sz val="7"/>
        <rFont val="Arial Narrow"/>
        <family val="2"/>
      </rPr>
      <t xml:space="preserve">   
/1 As a percentage of the Argentina origin shipments subtotal. /2 As a percentage of the non-Argentina origin shipments subtotal. /3 As a percentage of the shipments total.  Source: Ministerio de Agroindustria</t>
    </r>
  </si>
  <si>
    <r>
      <rPr>
        <b val="true"/>
        <sz val="10"/>
        <rFont val="Arial Narrow"/>
        <family val="2"/>
      </rPr>
      <t xml:space="preserve">Cuadro 2.10    </t>
    </r>
    <r>
      <rPr>
        <i val="true"/>
        <sz val="10"/>
        <rFont val="Arial Narrow"/>
        <family val="2"/>
      </rPr>
      <t xml:space="preserve">Table 2.10</t>
    </r>
  </si>
  <si>
    <t xml:space="preserve">EMBARQUES DE ACEITES POR DESTINO EN 2017</t>
  </si>
  <si>
    <t xml:space="preserve">VEGETABLE OILS SHIPMENTS BY DESTINATION COUNTRY IN 2017</t>
  </si>
  <si>
    <t xml:space="preserve">Girasol</t>
  </si>
  <si>
    <t xml:space="preserve">Algodón</t>
  </si>
  <si>
    <t xml:space="preserve">Soja Bolivia</t>
  </si>
  <si>
    <t xml:space="preserve">Sunflower seedoil</t>
  </si>
  <si>
    <t xml:space="preserve">Soybean oil</t>
  </si>
  <si>
    <t xml:space="preserve">O. LATINOAMERICA</t>
  </si>
  <si>
    <t xml:space="preserve">El Salvador</t>
  </si>
  <si>
    <t xml:space="preserve">Guatemala</t>
  </si>
  <si>
    <t xml:space="preserve">Haití</t>
  </si>
  <si>
    <t xml:space="preserve">Panamá</t>
  </si>
  <si>
    <t xml:space="preserve">Rep. Dominicana</t>
  </si>
  <si>
    <t xml:space="preserve">Paquistán</t>
  </si>
  <si>
    <t xml:space="preserve">SUDESTE ASIATICO</t>
  </si>
  <si>
    <t xml:space="preserve">Madagascar</t>
  </si>
  <si>
    <t xml:space="preserve">Mozambique</t>
  </si>
  <si>
    <r>
      <rPr>
        <sz val="8"/>
        <rFont val="Arial Narrow"/>
        <family val="2"/>
      </rPr>
      <t xml:space="preserve">Fuente/</t>
    </r>
    <r>
      <rPr>
        <i val="true"/>
        <sz val="8"/>
        <rFont val="Arial Narrow"/>
        <family val="2"/>
      </rPr>
      <t xml:space="preserve">Source: </t>
    </r>
    <r>
      <rPr>
        <sz val="8"/>
        <rFont val="Arial Narrow"/>
        <family val="2"/>
      </rPr>
      <t xml:space="preserve">Ministerio de Agroindustria  </t>
    </r>
  </si>
  <si>
    <r>
      <rPr>
        <b val="true"/>
        <sz val="10"/>
        <rFont val="Arial Narrow"/>
        <family val="2"/>
      </rPr>
      <t xml:space="preserve">Cuadro 2.11</t>
    </r>
    <r>
      <rPr>
        <i val="true"/>
        <sz val="10"/>
        <rFont val="Arial Narrow"/>
        <family val="2"/>
      </rPr>
      <t xml:space="preserve">    Table 2.11</t>
    </r>
  </si>
  <si>
    <t xml:space="preserve">MOVIMIENTO DE MERCADERIAS EN PUERTO ROSARIO EN 2017</t>
  </si>
  <si>
    <t xml:space="preserve">CARGO TRAFFIC IN THE PORT OF ROSARIO DURING 2017</t>
  </si>
  <si>
    <t xml:space="preserve">IMPORTACIÓN *</t>
  </si>
  <si>
    <t xml:space="preserve">EXPORTACIÓN *</t>
  </si>
  <si>
    <t xml:space="preserve">OTROS *</t>
  </si>
  <si>
    <t xml:space="preserve">TOTAL *</t>
  </si>
  <si>
    <t xml:space="preserve">BUQUES</t>
  </si>
  <si>
    <t xml:space="preserve">BARCAZAS</t>
  </si>
  <si>
    <t xml:space="preserve">PRODUCTOS</t>
  </si>
  <si>
    <t xml:space="preserve">PRODUCTS</t>
  </si>
  <si>
    <t xml:space="preserve">IMPORT  *</t>
  </si>
  <si>
    <t xml:space="preserve">EXPORT *</t>
  </si>
  <si>
    <t xml:space="preserve">OTHER *</t>
  </si>
  <si>
    <t xml:space="preserve">SHIPS</t>
  </si>
  <si>
    <t xml:space="preserve">BARGES</t>
  </si>
  <si>
    <t xml:space="preserve">Trigo</t>
  </si>
  <si>
    <t xml:space="preserve">Wheat</t>
  </si>
  <si>
    <t xml:space="preserve">Sal</t>
  </si>
  <si>
    <t xml:space="preserve">Salt</t>
  </si>
  <si>
    <t xml:space="preserve">Azúcar</t>
  </si>
  <si>
    <t xml:space="preserve">Sugar</t>
  </si>
  <si>
    <t xml:space="preserve">Aceites vegetales</t>
  </si>
  <si>
    <t xml:space="preserve">Vegetable oils</t>
  </si>
  <si>
    <t xml:space="preserve">Harina</t>
  </si>
  <si>
    <t xml:space="preserve">Meal</t>
  </si>
  <si>
    <t xml:space="preserve">Fertilizantes</t>
  </si>
  <si>
    <t xml:space="preserve">Fertilizers</t>
  </si>
  <si>
    <t xml:space="preserve">Productos Siderúrgicos</t>
  </si>
  <si>
    <t xml:space="preserve">Iron and steel byproducts</t>
  </si>
  <si>
    <t xml:space="preserve">Azufre</t>
  </si>
  <si>
    <t xml:space="preserve">Sulphur</t>
  </si>
  <si>
    <t xml:space="preserve">Durmientes</t>
  </si>
  <si>
    <t xml:space="preserve">Ties</t>
  </si>
  <si>
    <t xml:space="preserve">Rieles</t>
  </si>
  <si>
    <t xml:space="preserve">Rails</t>
  </si>
  <si>
    <t xml:space="preserve">Vehículos (**)</t>
  </si>
  <si>
    <t xml:space="preserve">Vehicles</t>
  </si>
  <si>
    <t xml:space="preserve">SubTotal Terminal Granelera *</t>
  </si>
  <si>
    <t xml:space="preserve">Bulk Grain Terminal *</t>
  </si>
  <si>
    <t xml:space="preserve">SubTotal Terminal Multipropósito *</t>
  </si>
  <si>
    <t xml:space="preserve">Multicargoes Terminal *</t>
  </si>
  <si>
    <t xml:space="preserve">TOTALES PARCIALES</t>
  </si>
  <si>
    <t xml:space="preserve">Subtotal</t>
  </si>
  <si>
    <t xml:space="preserve">TOTALES</t>
  </si>
  <si>
    <t xml:space="preserve">Totals</t>
  </si>
  <si>
    <t xml:space="preserve">CONTENEDORES</t>
  </si>
  <si>
    <t xml:space="preserve">CONTAINERS</t>
  </si>
  <si>
    <t xml:space="preserve">VACIOS</t>
  </si>
  <si>
    <t xml:space="preserve">LLENOS</t>
  </si>
  <si>
    <t xml:space="preserve">Buques</t>
  </si>
  <si>
    <t xml:space="preserve">Barcazas</t>
  </si>
  <si>
    <t xml:space="preserve">EMPTY</t>
  </si>
  <si>
    <t xml:space="preserve">FULL</t>
  </si>
  <si>
    <t xml:space="preserve">20'</t>
  </si>
  <si>
    <t xml:space="preserve">40'</t>
  </si>
  <si>
    <t xml:space="preserve">EMBARCADOS (Cajas)</t>
  </si>
  <si>
    <t xml:space="preserve">IN</t>
  </si>
  <si>
    <t xml:space="preserve">DESEMBARCADOS ( Cajas)</t>
  </si>
  <si>
    <t xml:space="preserve">OUT</t>
  </si>
  <si>
    <t xml:space="preserve">Totales (Cajas)</t>
  </si>
  <si>
    <t xml:space="preserve">TEUs</t>
  </si>
  <si>
    <r>
      <rPr>
        <sz val="8"/>
        <rFont val="Arial Narrow"/>
        <family val="2"/>
      </rPr>
      <t xml:space="preserve">Fuente: Ente Administrador Puerto Rosario (ENAPRO)</t>
    </r>
    <r>
      <rPr>
        <i val="true"/>
        <sz val="8"/>
        <rFont val="Arial Narrow"/>
        <family val="2"/>
      </rPr>
      <t xml:space="preserve"> - Source: ENAPRO.   * </t>
    </r>
    <r>
      <rPr>
        <sz val="8"/>
        <rFont val="Arial Narrow"/>
        <family val="2"/>
      </rPr>
      <t xml:space="preserve">Cifras en toneladas</t>
    </r>
    <r>
      <rPr>
        <i val="true"/>
        <sz val="8"/>
        <rFont val="Arial Narrow"/>
        <family val="2"/>
      </rPr>
      <t xml:space="preserve"> - Numbers in Tonnes.  ** Unidades - Units.  OTROS: Tránsito Entrado / Salido y Removido Entrado / Salido  -  OTHER: Traffic In / Out  and  Removed  In / Ou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/yy"/>
    <numFmt numFmtId="167" formatCode="0"/>
    <numFmt numFmtId="168" formatCode="0%"/>
    <numFmt numFmtId="169" formatCode="0.0%"/>
    <numFmt numFmtId="170" formatCode="#,##0.00"/>
  </numFmts>
  <fonts count="3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3"/>
      <name val="Arial Black"/>
      <family val="2"/>
    </font>
    <font>
      <sz val="10"/>
      <name val="Arial Black"/>
      <family val="2"/>
    </font>
    <font>
      <sz val="14"/>
      <name val="Arial Black"/>
      <family val="2"/>
    </font>
    <font>
      <i val="true"/>
      <sz val="10"/>
      <name val="Arial"/>
      <family val="2"/>
    </font>
    <font>
      <i val="true"/>
      <sz val="8"/>
      <name val="Times New Roman"/>
      <family val="1"/>
    </font>
    <font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b val="true"/>
      <sz val="14"/>
      <name val="Arial Black"/>
      <family val="2"/>
    </font>
    <font>
      <i val="true"/>
      <sz val="11"/>
      <name val="Arial"/>
      <family val="2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b val="true"/>
      <sz val="9"/>
      <color rgb="FFFF0000"/>
      <name val="Arial Narrow"/>
      <family val="2"/>
    </font>
    <font>
      <i val="true"/>
      <sz val="12"/>
      <name val="Arial"/>
      <family val="2"/>
    </font>
    <font>
      <sz val="16"/>
      <name val="Times New Roman"/>
      <family val="1"/>
    </font>
    <font>
      <i val="true"/>
      <sz val="14"/>
      <name val="Times New Roman"/>
      <family val="1"/>
    </font>
    <font>
      <b val="true"/>
      <i val="true"/>
      <sz val="16"/>
      <name val="Times New Roman"/>
      <family val="1"/>
    </font>
    <font>
      <i val="true"/>
      <sz val="12"/>
      <name val="Times New Roman"/>
      <family val="1"/>
    </font>
    <font>
      <b val="true"/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9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24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04, Embarques granos por mes 2005" xfId="20"/>
    <cellStyle name="Normal_2.05, Embarques granos por puerto 2005" xfId="21"/>
    <cellStyle name="Normal_2.06 a, Embarques granos por destino 2005" xfId="22"/>
    <cellStyle name="Normal_2.06 b, Embarques granos por destino 2005" xfId="23"/>
    <cellStyle name="Normal_2.07, Embarques subproductos por puerto 2005" xfId="24"/>
    <cellStyle name="Normal_2.08, Embarques subproductos por destino 2005" xfId="25"/>
    <cellStyle name="Normal_2.09, Embarques aceites por puerto 2005" xfId="26"/>
    <cellStyle name="Normal_2.10, Embarques aceites por destino 2005" xfId="27"/>
    <cellStyle name="Normal_2.11. Movimiento en puerto Rosario 2005" xfId="28"/>
    <cellStyle name="Normal_Hoja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6.1"/>
    <col collapsed="false" customWidth="true" hidden="false" outlineLevel="0" max="14" min="3" style="2" width="8.99"/>
    <col collapsed="false" customWidth="true" hidden="false" outlineLevel="0" max="15" min="15" style="2" width="10.43"/>
    <col collapsed="false" customWidth="true" hidden="false" outlineLevel="0" max="16" min="16" style="2" width="4.43"/>
    <col collapsed="false" customWidth="true" hidden="true" outlineLevel="0" max="17" min="17" style="1" width="9.99"/>
    <col collapsed="false" customWidth="true" hidden="true" outlineLevel="0" max="18" min="18" style="3" width="7.88"/>
    <col collapsed="false" customWidth="true" hidden="true" outlineLevel="0" max="19" min="19" style="1" width="7.66"/>
    <col collapsed="false" customWidth="false" hidden="true" outlineLevel="0" max="21" min="20" style="1" width="11.43"/>
    <col collapsed="false" customWidth="false" hidden="false" outlineLevel="0" max="257" min="22" style="1" width="11.43"/>
  </cols>
  <sheetData>
    <row r="1" customFormat="false" ht="13.8" hidden="false" customHeight="false" outlineLevel="0" collapsed="false">
      <c r="A1" s="4" t="s">
        <v>0</v>
      </c>
      <c r="B1" s="4"/>
      <c r="Q1" s="5"/>
    </row>
    <row r="2" s="8" customFormat="tru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T2" s="7"/>
    </row>
    <row r="3" s="10" customFormat="tru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</row>
    <row r="4" s="15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2"/>
      <c r="O4" s="14" t="s">
        <v>4</v>
      </c>
      <c r="P4" s="14"/>
      <c r="Q4" s="5"/>
      <c r="R4" s="3"/>
    </row>
    <row r="5" s="21" customFormat="true" ht="14.25" hidden="false" customHeight="true" outlineLevel="0" collapsed="false">
      <c r="A5" s="16"/>
      <c r="B5" s="16"/>
      <c r="C5" s="17" t="n">
        <v>41274</v>
      </c>
      <c r="D5" s="17" t="n">
        <v>41305</v>
      </c>
      <c r="E5" s="17" t="n">
        <v>41333</v>
      </c>
      <c r="F5" s="17" t="n">
        <v>41364</v>
      </c>
      <c r="G5" s="17" t="n">
        <v>41394</v>
      </c>
      <c r="H5" s="17" t="n">
        <v>41425</v>
      </c>
      <c r="I5" s="17" t="n">
        <v>41455</v>
      </c>
      <c r="J5" s="17" t="n">
        <v>41486</v>
      </c>
      <c r="K5" s="17" t="n">
        <v>41517</v>
      </c>
      <c r="L5" s="17" t="n">
        <v>41547</v>
      </c>
      <c r="M5" s="17" t="n">
        <v>41578</v>
      </c>
      <c r="N5" s="17" t="n">
        <v>41608</v>
      </c>
      <c r="O5" s="18"/>
      <c r="P5" s="19"/>
      <c r="Q5" s="5"/>
      <c r="R5" s="20"/>
    </row>
    <row r="6" s="21" customFormat="true" ht="14.25" hidden="false" customHeight="tru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8</v>
      </c>
      <c r="O6" s="25" t="s">
        <v>19</v>
      </c>
      <c r="P6" s="26"/>
      <c r="Q6" s="27" t="s">
        <v>20</v>
      </c>
      <c r="R6" s="28" t="s">
        <v>21</v>
      </c>
    </row>
    <row r="7" s="21" customFormat="true" ht="6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26"/>
      <c r="P7" s="26"/>
      <c r="Q7" s="5"/>
      <c r="R7" s="20"/>
    </row>
    <row r="8" s="37" customFormat="true" ht="31.5" hidden="false" customHeight="true" outlineLevel="0" collapsed="false">
      <c r="A8" s="32" t="s">
        <v>22</v>
      </c>
      <c r="B8" s="33" t="s">
        <v>23</v>
      </c>
      <c r="C8" s="34" t="n">
        <v>2347524.33333333</v>
      </c>
      <c r="D8" s="34" t="n">
        <v>1778203.33333333</v>
      </c>
      <c r="E8" s="34" t="n">
        <v>1190628.33333333</v>
      </c>
      <c r="F8" s="34" t="n">
        <v>726418.655</v>
      </c>
      <c r="G8" s="34" t="n">
        <v>447226</v>
      </c>
      <c r="H8" s="34" t="n">
        <v>469326.755</v>
      </c>
      <c r="I8" s="34" t="n">
        <v>628234.265</v>
      </c>
      <c r="J8" s="34" t="n">
        <v>726193.75</v>
      </c>
      <c r="K8" s="34" t="n">
        <v>594610.41</v>
      </c>
      <c r="L8" s="34" t="n">
        <v>768620.75</v>
      </c>
      <c r="M8" s="34" t="n">
        <v>963704.355</v>
      </c>
      <c r="N8" s="34" t="n">
        <v>1794050.805</v>
      </c>
      <c r="O8" s="34" t="n">
        <f aca="false">SUM(C8:N8)</f>
        <v>12434741.745</v>
      </c>
      <c r="P8" s="34"/>
      <c r="Q8" s="35" t="n">
        <v>12421088.0783333</v>
      </c>
      <c r="R8" s="36" t="n">
        <f aca="false">Q8-O8</f>
        <v>-13653.6666666698</v>
      </c>
    </row>
    <row r="9" s="37" customFormat="true" ht="31.5" hidden="false" customHeight="true" outlineLevel="0" collapsed="false">
      <c r="A9" s="32" t="s">
        <v>24</v>
      </c>
      <c r="B9" s="33" t="s">
        <v>25</v>
      </c>
      <c r="C9" s="38" t="n">
        <v>578978</v>
      </c>
      <c r="D9" s="34" t="n">
        <v>383440</v>
      </c>
      <c r="E9" s="34" t="n">
        <v>405801</v>
      </c>
      <c r="F9" s="34" t="n">
        <v>137754</v>
      </c>
      <c r="G9" s="34" t="n">
        <v>279291</v>
      </c>
      <c r="H9" s="34" t="n">
        <v>92300</v>
      </c>
      <c r="I9" s="34" t="n">
        <v>76687</v>
      </c>
      <c r="J9" s="34" t="n">
        <v>67741</v>
      </c>
      <c r="K9" s="34" t="n">
        <v>56065</v>
      </c>
      <c r="L9" s="34" t="n">
        <v>136335</v>
      </c>
      <c r="M9" s="34" t="n">
        <v>68522</v>
      </c>
      <c r="N9" s="34" t="n">
        <v>233889</v>
      </c>
      <c r="O9" s="34" t="n">
        <f aca="false">SUM(C9:N9)</f>
        <v>2516803</v>
      </c>
      <c r="P9" s="34"/>
      <c r="Q9" s="35" t="n">
        <v>2516803</v>
      </c>
      <c r="R9" s="36" t="n">
        <f aca="false">Q9-O9</f>
        <v>0</v>
      </c>
    </row>
    <row r="10" s="37" customFormat="true" ht="31.5" hidden="false" customHeight="true" outlineLevel="0" collapsed="false">
      <c r="A10" s="32" t="s">
        <v>26</v>
      </c>
      <c r="B10" s="33" t="s">
        <v>27</v>
      </c>
      <c r="C10" s="34" t="n">
        <v>631092.33</v>
      </c>
      <c r="D10" s="34" t="n">
        <v>371067.83</v>
      </c>
      <c r="E10" s="34" t="n">
        <v>1833263.89</v>
      </c>
      <c r="F10" s="34" t="n">
        <v>2726611.19</v>
      </c>
      <c r="G10" s="34" t="n">
        <v>2134267.13</v>
      </c>
      <c r="H10" s="34" t="n">
        <v>2094027.585</v>
      </c>
      <c r="I10" s="34" t="n">
        <v>3136765.2</v>
      </c>
      <c r="J10" s="34" t="n">
        <v>2736363.28</v>
      </c>
      <c r="K10" s="34" t="n">
        <v>2048331.28</v>
      </c>
      <c r="L10" s="34" t="n">
        <v>2096262.25</v>
      </c>
      <c r="M10" s="34" t="n">
        <v>1807832.34</v>
      </c>
      <c r="N10" s="34" t="n">
        <v>1402213.085</v>
      </c>
      <c r="O10" s="34" t="n">
        <f aca="false">SUM(C10:N10)</f>
        <v>23018097.39</v>
      </c>
      <c r="P10" s="34"/>
      <c r="Q10" s="35" t="n">
        <v>23018097.4016667</v>
      </c>
      <c r="R10" s="36" t="n">
        <f aca="false">Q10-O10</f>
        <v>0.0116666667163372</v>
      </c>
    </row>
    <row r="11" s="37" customFormat="true" ht="31.5" hidden="false" customHeight="true" outlineLevel="0" collapsed="false">
      <c r="A11" s="32" t="s">
        <v>28</v>
      </c>
      <c r="B11" s="33" t="s">
        <v>29</v>
      </c>
      <c r="C11" s="34" t="n">
        <v>66000</v>
      </c>
      <c r="D11" s="34" t="n">
        <v>14200</v>
      </c>
      <c r="E11" s="34" t="n">
        <v>135992</v>
      </c>
      <c r="F11" s="34" t="n">
        <v>943413.333333333</v>
      </c>
      <c r="G11" s="34" t="n">
        <v>1713574.33333333</v>
      </c>
      <c r="H11" s="34" t="n">
        <v>1336328.33333333</v>
      </c>
      <c r="I11" s="34" t="n">
        <v>640478</v>
      </c>
      <c r="J11" s="34" t="n">
        <v>820337</v>
      </c>
      <c r="K11" s="34" t="n">
        <v>959122</v>
      </c>
      <c r="L11" s="34" t="n">
        <v>408702</v>
      </c>
      <c r="M11" s="34" t="n">
        <v>169565</v>
      </c>
      <c r="N11" s="34" t="n">
        <v>84825</v>
      </c>
      <c r="O11" s="34" t="n">
        <f aca="false">SUM(C11:N11)</f>
        <v>7292537</v>
      </c>
      <c r="P11" s="34"/>
      <c r="Q11" s="35" t="n">
        <v>7343036.784</v>
      </c>
      <c r="R11" s="36" t="n">
        <f aca="false">Q11-O11</f>
        <v>50499.784</v>
      </c>
    </row>
    <row r="12" s="37" customFormat="true" ht="31.5" hidden="false" customHeight="true" outlineLevel="0" collapsed="false">
      <c r="A12" s="32" t="s">
        <v>30</v>
      </c>
      <c r="B12" s="33" t="s">
        <v>31</v>
      </c>
      <c r="C12" s="38" t="n">
        <v>13830</v>
      </c>
      <c r="D12" s="34" t="n">
        <v>34750</v>
      </c>
      <c r="E12" s="34" t="n">
        <v>0</v>
      </c>
      <c r="F12" s="34" t="n">
        <v>30100</v>
      </c>
      <c r="G12" s="34" t="n">
        <v>32903</v>
      </c>
      <c r="H12" s="34" t="n">
        <v>43808</v>
      </c>
      <c r="I12" s="34" t="n">
        <v>30782</v>
      </c>
      <c r="J12" s="34" t="n">
        <v>77325</v>
      </c>
      <c r="K12" s="34" t="n">
        <v>67767</v>
      </c>
      <c r="L12" s="34" t="n">
        <v>45452</v>
      </c>
      <c r="M12" s="34" t="n">
        <v>33300</v>
      </c>
      <c r="N12" s="34" t="n">
        <v>82189</v>
      </c>
      <c r="O12" s="34" t="n">
        <f aca="false">SUM(C12:N12)</f>
        <v>492206</v>
      </c>
      <c r="P12" s="34"/>
      <c r="Q12" s="35" t="n">
        <v>492206</v>
      </c>
      <c r="R12" s="36" t="n">
        <f aca="false">Q12-O12</f>
        <v>0</v>
      </c>
    </row>
    <row r="13" s="37" customFormat="true" ht="31.5" hidden="false" customHeight="true" outlineLevel="0" collapsed="false">
      <c r="A13" s="39" t="s">
        <v>32</v>
      </c>
      <c r="B13" s="40" t="s">
        <v>33</v>
      </c>
      <c r="C13" s="41" t="n">
        <v>41002.849</v>
      </c>
      <c r="D13" s="41" t="n">
        <v>29169.294</v>
      </c>
      <c r="E13" s="41" t="n">
        <v>85955.30614</v>
      </c>
      <c r="F13" s="42" t="n">
        <v>41507.051</v>
      </c>
      <c r="G13" s="42" t="n">
        <v>82529.373</v>
      </c>
      <c r="H13" s="42" t="n">
        <v>19285.161</v>
      </c>
      <c r="I13" s="42" t="n">
        <v>37269.1924</v>
      </c>
      <c r="J13" s="42" t="n">
        <v>60388.225</v>
      </c>
      <c r="K13" s="41" t="n">
        <v>28651.331</v>
      </c>
      <c r="L13" s="42" t="n">
        <v>43788.63242</v>
      </c>
      <c r="M13" s="41" t="n">
        <v>18362.67376</v>
      </c>
      <c r="N13" s="42" t="n">
        <v>17060.08</v>
      </c>
      <c r="O13" s="34" t="n">
        <f aca="false">SUM(C13:N13)</f>
        <v>504969.16872</v>
      </c>
      <c r="P13" s="34"/>
      <c r="Q13" s="35" t="n">
        <v>407955.78702</v>
      </c>
      <c r="R13" s="36" t="n">
        <f aca="false">Q13-O13</f>
        <v>-97013.3817</v>
      </c>
    </row>
    <row r="14" s="44" customFormat="true" ht="31.5" hidden="false" customHeight="true" outlineLevel="0" collapsed="false">
      <c r="A14" s="39" t="s">
        <v>34</v>
      </c>
      <c r="B14" s="40" t="s">
        <v>35</v>
      </c>
      <c r="C14" s="38" t="n">
        <v>12426.522</v>
      </c>
      <c r="D14" s="34" t="n">
        <v>15095.262</v>
      </c>
      <c r="E14" s="34" t="n">
        <v>3406.785</v>
      </c>
      <c r="F14" s="34" t="n">
        <v>5128.753</v>
      </c>
      <c r="G14" s="34" t="n">
        <v>7305.32492</v>
      </c>
      <c r="H14" s="34" t="n">
        <v>22509.11598</v>
      </c>
      <c r="I14" s="34" t="n">
        <v>18998.8571</v>
      </c>
      <c r="J14" s="34" t="n">
        <v>23233.08884</v>
      </c>
      <c r="K14" s="34" t="n">
        <v>19080.57417</v>
      </c>
      <c r="L14" s="34" t="n">
        <v>18026.99968</v>
      </c>
      <c r="M14" s="38" t="n">
        <v>15579.56981</v>
      </c>
      <c r="N14" s="34" t="n">
        <v>16957.3998</v>
      </c>
      <c r="O14" s="34" t="n">
        <f aca="false">SUM(C14:N14)</f>
        <v>177748.2523</v>
      </c>
      <c r="P14" s="34"/>
      <c r="Q14" s="35" t="n">
        <v>177568.4135</v>
      </c>
      <c r="R14" s="36" t="n">
        <f aca="false">Q14-O14</f>
        <v>-179.838799999969</v>
      </c>
      <c r="S14" s="43"/>
      <c r="T14" s="43"/>
    </row>
    <row r="15" s="37" customFormat="true" ht="31.5" hidden="false" customHeight="true" outlineLevel="0" collapsed="false">
      <c r="A15" s="39" t="s">
        <v>36</v>
      </c>
      <c r="B15" s="40" t="s">
        <v>37</v>
      </c>
      <c r="C15" s="34" t="n">
        <v>56009.46</v>
      </c>
      <c r="D15" s="34" t="n">
        <v>54165.36</v>
      </c>
      <c r="E15" s="34" t="n">
        <v>14816.8692</v>
      </c>
      <c r="F15" s="34" t="n">
        <v>54566.19</v>
      </c>
      <c r="G15" s="34" t="n">
        <v>60803</v>
      </c>
      <c r="H15" s="34" t="n">
        <v>59991.678</v>
      </c>
      <c r="I15" s="34" t="n">
        <v>52624.54</v>
      </c>
      <c r="J15" s="34" t="n">
        <v>17262.72784</v>
      </c>
      <c r="K15" s="34" t="n">
        <v>59665.88</v>
      </c>
      <c r="L15" s="34" t="n">
        <v>61033.975</v>
      </c>
      <c r="M15" s="34" t="n">
        <v>57610.69</v>
      </c>
      <c r="N15" s="34" t="n">
        <v>52199.37</v>
      </c>
      <c r="O15" s="34" t="n">
        <f aca="false">SUM(C15:N15)</f>
        <v>600749.74004</v>
      </c>
      <c r="P15" s="34"/>
      <c r="Q15" s="35" t="n">
        <v>697942.9632</v>
      </c>
      <c r="R15" s="36" t="n">
        <f aca="false">Q15-O15</f>
        <v>97193.2231599996</v>
      </c>
    </row>
    <row r="16" s="37" customFormat="true" ht="31.5" hidden="false" customHeight="true" outlineLevel="0" collapsed="false">
      <c r="A16" s="32" t="s">
        <v>38</v>
      </c>
      <c r="B16" s="33" t="s">
        <v>39</v>
      </c>
      <c r="C16" s="38" t="n">
        <v>60731</v>
      </c>
      <c r="D16" s="34" t="n">
        <v>21406</v>
      </c>
      <c r="E16" s="34" t="n">
        <v>81230</v>
      </c>
      <c r="F16" s="34" t="n">
        <v>43347.74</v>
      </c>
      <c r="G16" s="34" t="n">
        <v>32000</v>
      </c>
      <c r="H16" s="34" t="n">
        <v>8101</v>
      </c>
      <c r="I16" s="34" t="n">
        <v>52925.02</v>
      </c>
      <c r="J16" s="34" t="n">
        <v>30712</v>
      </c>
      <c r="K16" s="34" t="n">
        <v>30282</v>
      </c>
      <c r="L16" s="34" t="n">
        <v>14857</v>
      </c>
      <c r="M16" s="34" t="n">
        <v>15313.64</v>
      </c>
      <c r="N16" s="34" t="n">
        <v>17737</v>
      </c>
      <c r="O16" s="34" t="n">
        <f aca="false">SUM(C16:N16)</f>
        <v>408642.4</v>
      </c>
      <c r="P16" s="34"/>
      <c r="Q16" s="35" t="n">
        <v>578519.4</v>
      </c>
      <c r="R16" s="36" t="n">
        <f aca="false">Q16-O16</f>
        <v>169877</v>
      </c>
      <c r="S16" s="34"/>
      <c r="T16" s="34"/>
      <c r="U16" s="34"/>
      <c r="V16" s="34"/>
    </row>
    <row r="17" s="37" customFormat="true" ht="31.5" hidden="false" customHeight="true" outlineLevel="0" collapsed="false">
      <c r="A17" s="32" t="s">
        <v>40</v>
      </c>
      <c r="B17" s="33" t="s">
        <v>41</v>
      </c>
      <c r="C17" s="38" t="n">
        <v>2045486.935</v>
      </c>
      <c r="D17" s="34" t="n">
        <v>1527605.16</v>
      </c>
      <c r="E17" s="34" t="n">
        <v>2410036.455</v>
      </c>
      <c r="F17" s="34" t="n">
        <v>2252929.455</v>
      </c>
      <c r="G17" s="34" t="n">
        <v>2528901.515</v>
      </c>
      <c r="H17" s="34" t="n">
        <v>2339582.87</v>
      </c>
      <c r="I17" s="34" t="n">
        <v>2820311.16</v>
      </c>
      <c r="J17" s="34" t="n">
        <v>2716781.772</v>
      </c>
      <c r="K17" s="34" t="n">
        <v>2234966.905</v>
      </c>
      <c r="L17" s="34" t="n">
        <v>2233344.905</v>
      </c>
      <c r="M17" s="34" t="n">
        <v>2403488.26</v>
      </c>
      <c r="N17" s="34" t="n">
        <v>1654117.815</v>
      </c>
      <c r="O17" s="34" t="n">
        <f aca="false">SUM(C17:N17)</f>
        <v>27167553.207</v>
      </c>
      <c r="P17" s="34"/>
      <c r="Q17" s="35" t="n">
        <v>30041766.2203333</v>
      </c>
      <c r="R17" s="36" t="n">
        <f aca="false">Q17-O17</f>
        <v>2874213.01333333</v>
      </c>
      <c r="S17" s="34"/>
      <c r="T17" s="34"/>
      <c r="U17" s="34"/>
      <c r="V17" s="34"/>
    </row>
    <row r="18" s="37" customFormat="true" ht="31.5" hidden="false" customHeight="true" outlineLevel="0" collapsed="false">
      <c r="A18" s="32" t="s">
        <v>42</v>
      </c>
      <c r="B18" s="33" t="s">
        <v>42</v>
      </c>
      <c r="C18" s="41" t="n">
        <v>32340</v>
      </c>
      <c r="D18" s="41" t="n">
        <v>26883</v>
      </c>
      <c r="E18" s="41" t="n">
        <v>32813</v>
      </c>
      <c r="F18" s="41" t="n">
        <v>58431</v>
      </c>
      <c r="G18" s="41" t="n">
        <v>37651</v>
      </c>
      <c r="H18" s="41"/>
      <c r="I18" s="42" t="n">
        <v>28665.885</v>
      </c>
      <c r="J18" s="42" t="n">
        <v>17645</v>
      </c>
      <c r="K18" s="41" t="n">
        <v>77140.01</v>
      </c>
      <c r="L18" s="42" t="n">
        <v>47760</v>
      </c>
      <c r="M18" s="42" t="n">
        <v>50195.015</v>
      </c>
      <c r="N18" s="42" t="n">
        <v>35648.96</v>
      </c>
      <c r="O18" s="34" t="n">
        <f aca="false">SUM(C18:N18)</f>
        <v>445172.87</v>
      </c>
      <c r="P18" s="34"/>
      <c r="Q18" s="35" t="n">
        <v>445172.87</v>
      </c>
      <c r="R18" s="36" t="n">
        <f aca="false">Q18-O18</f>
        <v>0</v>
      </c>
      <c r="S18" s="41"/>
      <c r="T18" s="42"/>
      <c r="U18" s="42"/>
      <c r="V18" s="41"/>
    </row>
    <row r="19" s="37" customFormat="true" ht="31.5" hidden="false" customHeight="true" outlineLevel="0" collapsed="false">
      <c r="A19" s="45" t="s">
        <v>43</v>
      </c>
      <c r="B19" s="33" t="s">
        <v>44</v>
      </c>
      <c r="C19" s="34" t="n">
        <v>16860</v>
      </c>
      <c r="D19" s="34" t="n">
        <v>11900</v>
      </c>
      <c r="E19" s="34" t="n">
        <v>71300</v>
      </c>
      <c r="F19" s="34" t="n">
        <v>26495</v>
      </c>
      <c r="G19" s="34" t="n">
        <v>7000</v>
      </c>
      <c r="H19" s="34" t="n">
        <v>1000</v>
      </c>
      <c r="I19" s="34" t="n">
        <v>39010</v>
      </c>
      <c r="J19" s="38" t="n">
        <v>18455</v>
      </c>
      <c r="K19" s="38" t="n">
        <v>32500</v>
      </c>
      <c r="L19" s="38" t="n">
        <v>11900</v>
      </c>
      <c r="M19" s="38" t="n">
        <v>4999</v>
      </c>
      <c r="N19" s="38" t="n">
        <v>3500</v>
      </c>
      <c r="O19" s="34" t="n">
        <f aca="false">SUM(C19:N19)</f>
        <v>244919</v>
      </c>
      <c r="P19" s="34"/>
      <c r="Q19" s="35" t="n">
        <v>269269</v>
      </c>
      <c r="R19" s="36" t="n">
        <f aca="false">Q19-O19</f>
        <v>24350</v>
      </c>
    </row>
    <row r="20" s="37" customFormat="true" ht="31.5" hidden="false" customHeight="true" outlineLevel="0" collapsed="false">
      <c r="A20" s="45" t="s">
        <v>45</v>
      </c>
      <c r="B20" s="33" t="s">
        <v>46</v>
      </c>
      <c r="C20" s="38" t="n">
        <v>195046.185</v>
      </c>
      <c r="D20" s="34" t="n">
        <v>201933.813</v>
      </c>
      <c r="E20" s="34" t="n">
        <v>407777</v>
      </c>
      <c r="F20" s="34" t="n">
        <v>432401</v>
      </c>
      <c r="G20" s="34" t="n">
        <v>459333</v>
      </c>
      <c r="H20" s="34" t="n">
        <v>369593</v>
      </c>
      <c r="I20" s="34" t="n">
        <v>415270</v>
      </c>
      <c r="J20" s="34" t="n">
        <v>508566.5</v>
      </c>
      <c r="K20" s="34" t="n">
        <v>417347.75</v>
      </c>
      <c r="L20" s="34" t="n">
        <v>392735.423</v>
      </c>
      <c r="M20" s="34" t="n">
        <v>303150.114</v>
      </c>
      <c r="N20" s="34" t="n">
        <v>352873</v>
      </c>
      <c r="O20" s="34" t="n">
        <f aca="false">SUM(C20:N20)</f>
        <v>4456026.785</v>
      </c>
      <c r="P20" s="34"/>
      <c r="Q20" s="35" t="n">
        <v>4812287.785</v>
      </c>
      <c r="R20" s="36" t="n">
        <f aca="false">Q20-O20</f>
        <v>356260.999999999</v>
      </c>
    </row>
    <row r="21" s="37" customFormat="true" ht="31.5" hidden="false" customHeight="true" outlineLevel="0" collapsed="false">
      <c r="A21" s="45" t="s">
        <v>47</v>
      </c>
      <c r="B21" s="33" t="s">
        <v>48</v>
      </c>
      <c r="C21" s="38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 t="n">
        <f aca="false">SUM(C21:N21)</f>
        <v>0</v>
      </c>
      <c r="P21" s="34"/>
      <c r="Q21" s="35" t="n">
        <v>4000</v>
      </c>
      <c r="R21" s="36" t="n">
        <f aca="false">Q21-O21</f>
        <v>4000</v>
      </c>
    </row>
    <row r="22" customFormat="false" ht="12.75" hidden="false" customHeight="tru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4"/>
      <c r="P22" s="34"/>
      <c r="Q22" s="50"/>
      <c r="R22" s="51"/>
    </row>
    <row r="23" customFormat="false" ht="18" hidden="false" customHeight="true" outlineLevel="0" collapsed="false">
      <c r="A23" s="52" t="s">
        <v>49</v>
      </c>
      <c r="B23" s="52"/>
      <c r="C23" s="53" t="n">
        <f aca="false">SUM(C8:C20)</f>
        <v>6097327.61433333</v>
      </c>
      <c r="D23" s="53" t="n">
        <f aca="false">SUM(D8:D20)</f>
        <v>4469819.05233333</v>
      </c>
      <c r="E23" s="53" t="n">
        <f aca="false">SUM(E8:E20)</f>
        <v>6673020.63867333</v>
      </c>
      <c r="F23" s="53" t="n">
        <f aca="false">SUM(F8:F20)</f>
        <v>7479103.36733333</v>
      </c>
      <c r="G23" s="53" t="n">
        <f aca="false">SUM(G8:G20)</f>
        <v>7822784.67625333</v>
      </c>
      <c r="H23" s="53" t="n">
        <f aca="false">SUM(H8:H20)</f>
        <v>6855853.49831333</v>
      </c>
      <c r="I23" s="53" t="n">
        <f aca="false">SUM(I8:I20)</f>
        <v>7978021.1195</v>
      </c>
      <c r="J23" s="53" t="n">
        <f aca="false">SUM(J8:J20)</f>
        <v>7821004.34368</v>
      </c>
      <c r="K23" s="53" t="n">
        <f aca="false">SUM(K8:K20)</f>
        <v>6625530.14017</v>
      </c>
      <c r="L23" s="53" t="n">
        <f aca="false">SUM(L8:L20)</f>
        <v>6278818.9351</v>
      </c>
      <c r="M23" s="53" t="n">
        <f aca="false">SUM(M8:M20)</f>
        <v>5911622.65757</v>
      </c>
      <c r="N23" s="53" t="n">
        <f aca="false">SUM(N8:N20)</f>
        <v>5747260.5148</v>
      </c>
      <c r="O23" s="53" t="n">
        <f aca="false">SUM(O8:O20)</f>
        <v>79760166.55806</v>
      </c>
      <c r="P23" s="54"/>
      <c r="Q23" s="55" t="n">
        <f aca="false">SUM(Q8:Q22)</f>
        <v>83225713.7030533</v>
      </c>
      <c r="R23" s="51"/>
    </row>
    <row r="24" customFormat="false" ht="12.75" hidden="false" customHeight="true" outlineLevel="0" collapsed="false">
      <c r="A24" s="56" t="s">
        <v>50</v>
      </c>
      <c r="B24" s="57"/>
      <c r="C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51"/>
    </row>
  </sheetData>
  <mergeCells count="3">
    <mergeCell ref="A2:P2"/>
    <mergeCell ref="Q2:T3"/>
    <mergeCell ref="A3:P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0" width="18.66"/>
    <col collapsed="false" customWidth="true" hidden="false" outlineLevel="0" max="6" min="2" style="60" width="10.43"/>
    <col collapsed="false" customWidth="true" hidden="false" outlineLevel="0" max="7" min="7" style="60" width="10.66"/>
    <col collapsed="false" customWidth="true" hidden="false" outlineLevel="0" max="8" min="8" style="61" width="4.33"/>
    <col collapsed="false" customWidth="true" hidden="false" outlineLevel="0" max="10" min="9" style="60" width="8.43"/>
    <col collapsed="false" customWidth="true" hidden="false" outlineLevel="0" max="11" min="11" style="60" width="10.66"/>
    <col collapsed="false" customWidth="true" hidden="false" outlineLevel="0" max="12" min="12" style="60" width="4.33"/>
    <col collapsed="false" customWidth="true" hidden="false" outlineLevel="0" max="13" min="13" style="60" width="10.66"/>
    <col collapsed="false" customWidth="true" hidden="false" outlineLevel="0" max="14" min="14" style="60" width="4.33"/>
    <col collapsed="false" customWidth="false" hidden="true" outlineLevel="0" max="19" min="15" style="60" width="11.43"/>
    <col collapsed="false" customWidth="false" hidden="false" outlineLevel="0" max="257" min="20" style="60" width="11.43"/>
  </cols>
  <sheetData>
    <row r="1" customFormat="false" ht="11.25" hidden="false" customHeight="true" outlineLevel="0" collapsed="false">
      <c r="A1" s="62" t="s">
        <v>51</v>
      </c>
      <c r="B1" s="63"/>
      <c r="C1" s="63"/>
      <c r="D1" s="63"/>
      <c r="E1" s="63"/>
      <c r="F1" s="63"/>
      <c r="G1" s="63"/>
      <c r="H1" s="64"/>
      <c r="I1" s="63"/>
      <c r="J1" s="63"/>
      <c r="K1" s="65"/>
      <c r="L1" s="65"/>
      <c r="M1" s="63"/>
    </row>
    <row r="2" s="67" customFormat="true" ht="21" hidden="false" customHeight="true" outlineLevel="0" collapsed="false">
      <c r="A2" s="66" t="s">
        <v>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s="69" customFormat="true" ht="17.25" hidden="false" customHeight="true" outlineLevel="0" collapsed="false">
      <c r="A3" s="68" t="s">
        <v>5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24.75" hidden="false" customHeight="true" outlineLevel="0" collapsed="false">
      <c r="A4" s="70" t="s">
        <v>54</v>
      </c>
      <c r="B4" s="71" t="s">
        <v>55</v>
      </c>
      <c r="C4" s="71" t="s">
        <v>26</v>
      </c>
      <c r="D4" s="71" t="s">
        <v>24</v>
      </c>
      <c r="E4" s="71" t="s">
        <v>30</v>
      </c>
      <c r="F4" s="71" t="s">
        <v>28</v>
      </c>
      <c r="G4" s="72" t="s">
        <v>56</v>
      </c>
      <c r="H4" s="72"/>
      <c r="I4" s="71" t="s">
        <v>57</v>
      </c>
      <c r="J4" s="71" t="s">
        <v>58</v>
      </c>
      <c r="K4" s="73" t="s">
        <v>59</v>
      </c>
      <c r="L4" s="73"/>
      <c r="M4" s="74" t="s">
        <v>19</v>
      </c>
      <c r="N4" s="74"/>
    </row>
    <row r="5" customFormat="false" ht="14.25" hidden="false" customHeight="true" outlineLevel="0" collapsed="false">
      <c r="A5" s="70"/>
      <c r="B5" s="75" t="s">
        <v>23</v>
      </c>
      <c r="C5" s="75" t="s">
        <v>27</v>
      </c>
      <c r="D5" s="75" t="s">
        <v>60</v>
      </c>
      <c r="E5" s="75" t="s">
        <v>31</v>
      </c>
      <c r="F5" s="75" t="s">
        <v>29</v>
      </c>
      <c r="G5" s="76" t="s">
        <v>61</v>
      </c>
      <c r="H5" s="77" t="s">
        <v>62</v>
      </c>
      <c r="I5" s="75" t="s">
        <v>27</v>
      </c>
      <c r="J5" s="75" t="s">
        <v>29</v>
      </c>
      <c r="K5" s="76" t="s">
        <v>63</v>
      </c>
      <c r="L5" s="77" t="s">
        <v>64</v>
      </c>
      <c r="M5" s="75" t="s">
        <v>19</v>
      </c>
      <c r="N5" s="78" t="s">
        <v>65</v>
      </c>
    </row>
    <row r="6" s="87" customFormat="true" ht="13.5" hidden="false" customHeight="true" outlineLevel="0" collapsed="false">
      <c r="A6" s="79" t="s">
        <v>66</v>
      </c>
      <c r="B6" s="80" t="n">
        <v>2648380</v>
      </c>
      <c r="C6" s="80" t="n">
        <v>2496598</v>
      </c>
      <c r="D6" s="80" t="n">
        <v>828410</v>
      </c>
      <c r="E6" s="80" t="n">
        <v>0</v>
      </c>
      <c r="F6" s="80" t="n">
        <v>1905039</v>
      </c>
      <c r="G6" s="81" t="n">
        <f aca="false">SUM(B6:F6)</f>
        <v>7878427</v>
      </c>
      <c r="H6" s="82" t="n">
        <f aca="false">G6/$G$46</f>
        <v>0.169878788998203</v>
      </c>
      <c r="I6" s="80" t="n">
        <v>0</v>
      </c>
      <c r="J6" s="80" t="n">
        <v>0</v>
      </c>
      <c r="K6" s="83" t="n">
        <f aca="false">SUM(I6:J6)</f>
        <v>0</v>
      </c>
      <c r="L6" s="84" t="n">
        <f aca="false">K6/$K$46</f>
        <v>0</v>
      </c>
      <c r="M6" s="85" t="n">
        <f aca="false">K6+G6</f>
        <v>7878427</v>
      </c>
      <c r="N6" s="86" t="n">
        <f aca="false">M6/$M$46</f>
        <v>0.162556674084046</v>
      </c>
    </row>
    <row r="7" s="95" customFormat="true" ht="11.25" hidden="false" customHeight="true" outlineLevel="0" collapsed="false">
      <c r="A7" s="88" t="s">
        <v>67</v>
      </c>
      <c r="B7" s="89" t="n">
        <v>792699</v>
      </c>
      <c r="C7" s="90" t="n">
        <v>596221</v>
      </c>
      <c r="D7" s="91" t="n">
        <v>264014</v>
      </c>
      <c r="E7" s="91" t="n">
        <v>0</v>
      </c>
      <c r="F7" s="91" t="n">
        <v>390262</v>
      </c>
      <c r="G7" s="92" t="n">
        <f aca="false">SUM(B7:F7)</f>
        <v>2043196</v>
      </c>
      <c r="H7" s="93"/>
      <c r="I7" s="90"/>
      <c r="J7" s="91"/>
      <c r="K7" s="92" t="n">
        <f aca="false">SUM(I7:J7)</f>
        <v>0</v>
      </c>
      <c r="L7" s="93"/>
      <c r="M7" s="91" t="n">
        <f aca="false">G7+K7</f>
        <v>2043196</v>
      </c>
      <c r="N7" s="94"/>
    </row>
    <row r="8" s="95" customFormat="true" ht="11.25" hidden="false" customHeight="true" outlineLevel="0" collapsed="false">
      <c r="A8" s="88" t="s">
        <v>68</v>
      </c>
      <c r="B8" s="89" t="n">
        <v>46595</v>
      </c>
      <c r="C8" s="91" t="n">
        <v>736952</v>
      </c>
      <c r="D8" s="91" t="n">
        <v>28000</v>
      </c>
      <c r="E8" s="91" t="n">
        <v>0</v>
      </c>
      <c r="F8" s="91" t="n">
        <v>664780</v>
      </c>
      <c r="G8" s="92" t="n">
        <f aca="false">SUM(B8:F8)</f>
        <v>1476327</v>
      </c>
      <c r="H8" s="93"/>
      <c r="I8" s="91"/>
      <c r="J8" s="91"/>
      <c r="K8" s="92" t="n">
        <f aca="false">SUM(I8:J8)</f>
        <v>0</v>
      </c>
      <c r="L8" s="93"/>
      <c r="M8" s="91" t="n">
        <f aca="false">G8+K8</f>
        <v>1476327</v>
      </c>
      <c r="N8" s="94"/>
    </row>
    <row r="9" s="95" customFormat="true" ht="11.25" hidden="false" customHeight="true" outlineLevel="0" collapsed="false">
      <c r="A9" s="88" t="s">
        <v>69</v>
      </c>
      <c r="B9" s="89" t="n">
        <v>545676</v>
      </c>
      <c r="C9" s="91" t="n">
        <v>275888</v>
      </c>
      <c r="D9" s="91" t="n">
        <v>195968</v>
      </c>
      <c r="E9" s="91" t="n">
        <v>0</v>
      </c>
      <c r="F9" s="91" t="n">
        <v>349689</v>
      </c>
      <c r="G9" s="92" t="n">
        <f aca="false">SUM(B9:F9)</f>
        <v>1367221</v>
      </c>
      <c r="H9" s="93"/>
      <c r="I9" s="91"/>
      <c r="J9" s="91"/>
      <c r="K9" s="92" t="n">
        <f aca="false">SUM(I9:J9)</f>
        <v>0</v>
      </c>
      <c r="L9" s="93"/>
      <c r="M9" s="91" t="n">
        <f aca="false">G9+K9</f>
        <v>1367221</v>
      </c>
      <c r="N9" s="94"/>
    </row>
    <row r="10" s="95" customFormat="true" ht="11.25" hidden="false" customHeight="true" outlineLevel="0" collapsed="false">
      <c r="A10" s="88" t="s">
        <v>70</v>
      </c>
      <c r="B10" s="89" t="n">
        <v>557656</v>
      </c>
      <c r="C10" s="91" t="n">
        <v>57449</v>
      </c>
      <c r="D10" s="91" t="n">
        <v>340428</v>
      </c>
      <c r="E10" s="91" t="n">
        <v>0</v>
      </c>
      <c r="F10" s="91" t="n">
        <v>14200</v>
      </c>
      <c r="G10" s="92" t="n">
        <f aca="false">SUM(B10:F10)</f>
        <v>969733</v>
      </c>
      <c r="H10" s="93"/>
      <c r="I10" s="91"/>
      <c r="J10" s="91"/>
      <c r="K10" s="92" t="n">
        <f aca="false">SUM(I10:J10)</f>
        <v>0</v>
      </c>
      <c r="L10" s="93"/>
      <c r="M10" s="91" t="n">
        <f aca="false">G10+K10</f>
        <v>969733</v>
      </c>
      <c r="N10" s="94"/>
    </row>
    <row r="11" s="95" customFormat="true" ht="11.25" hidden="false" customHeight="true" outlineLevel="0" collapsed="false">
      <c r="A11" s="88" t="s">
        <v>71</v>
      </c>
      <c r="B11" s="89" t="n">
        <v>705754</v>
      </c>
      <c r="C11" s="91" t="n">
        <v>830088</v>
      </c>
      <c r="D11" s="91" t="n">
        <v>0</v>
      </c>
      <c r="E11" s="91" t="n">
        <v>0</v>
      </c>
      <c r="F11" s="91" t="n">
        <v>486108</v>
      </c>
      <c r="G11" s="92" t="n">
        <f aca="false">SUM(B11:F11)</f>
        <v>2021950</v>
      </c>
      <c r="H11" s="93"/>
      <c r="I11" s="91"/>
      <c r="J11" s="91"/>
      <c r="K11" s="92" t="n">
        <f aca="false">SUM(I11:J11)</f>
        <v>0</v>
      </c>
      <c r="L11" s="93"/>
      <c r="M11" s="91" t="n">
        <f aca="false">G11+K11</f>
        <v>2021950</v>
      </c>
      <c r="N11" s="94"/>
    </row>
    <row r="12" s="87" customFormat="true" ht="13.5" hidden="false" customHeight="true" outlineLevel="0" collapsed="false">
      <c r="A12" s="79" t="s">
        <v>72</v>
      </c>
      <c r="B12" s="85" t="n">
        <v>39567</v>
      </c>
      <c r="C12" s="85" t="n">
        <v>0</v>
      </c>
      <c r="D12" s="85" t="n">
        <v>0</v>
      </c>
      <c r="E12" s="85" t="n">
        <v>0</v>
      </c>
      <c r="F12" s="85" t="n">
        <v>50500</v>
      </c>
      <c r="G12" s="81" t="n">
        <f aca="false">SUM(B12:F12)</f>
        <v>90067</v>
      </c>
      <c r="H12" s="82" t="n">
        <f aca="false">G12/$G$46</f>
        <v>0.00194207205178155</v>
      </c>
      <c r="I12" s="85" t="n">
        <v>0</v>
      </c>
      <c r="J12" s="85" t="n">
        <v>0</v>
      </c>
      <c r="K12" s="96" t="n">
        <f aca="false">SUM(I12:J12)</f>
        <v>0</v>
      </c>
      <c r="L12" s="82" t="n">
        <f aca="false">K12/$K$46</f>
        <v>0</v>
      </c>
      <c r="M12" s="85" t="n">
        <f aca="false">K12+G12</f>
        <v>90067</v>
      </c>
      <c r="N12" s="86" t="n">
        <f aca="false">M12/$M$46</f>
        <v>0.00185836486962788</v>
      </c>
    </row>
    <row r="13" s="95" customFormat="true" ht="11.25" hidden="false" customHeight="true" outlineLevel="0" collapsed="false">
      <c r="A13" s="88" t="s">
        <v>71</v>
      </c>
      <c r="B13" s="91" t="n">
        <v>39567</v>
      </c>
      <c r="C13" s="91" t="n">
        <v>0</v>
      </c>
      <c r="D13" s="91" t="n">
        <v>0</v>
      </c>
      <c r="E13" s="91" t="n">
        <v>0</v>
      </c>
      <c r="F13" s="91" t="n">
        <v>50500</v>
      </c>
      <c r="G13" s="92" t="n">
        <f aca="false">SUM(B13:F13)</f>
        <v>90067</v>
      </c>
      <c r="H13" s="93"/>
      <c r="I13" s="91"/>
      <c r="J13" s="91"/>
      <c r="K13" s="92" t="n">
        <f aca="false">SUM(I13:J13)</f>
        <v>0</v>
      </c>
      <c r="L13" s="93"/>
      <c r="M13" s="91" t="n">
        <f aca="false">G13+K13</f>
        <v>90067</v>
      </c>
      <c r="N13" s="94"/>
    </row>
    <row r="14" s="87" customFormat="true" ht="13.5" hidden="false" customHeight="true" outlineLevel="0" collapsed="false">
      <c r="A14" s="79" t="s">
        <v>73</v>
      </c>
      <c r="B14" s="80" t="n">
        <v>1405788</v>
      </c>
      <c r="C14" s="80" t="n">
        <v>769762</v>
      </c>
      <c r="D14" s="80" t="n">
        <v>1550962</v>
      </c>
      <c r="E14" s="80" t="n">
        <v>0</v>
      </c>
      <c r="F14" s="80" t="n">
        <v>1661281</v>
      </c>
      <c r="G14" s="81" t="n">
        <f aca="false">SUM(B14:F14)</f>
        <v>5387793</v>
      </c>
      <c r="H14" s="82" t="n">
        <f aca="false">G14/$G$46</f>
        <v>0.11617442799343</v>
      </c>
      <c r="I14" s="80" t="n">
        <v>0</v>
      </c>
      <c r="J14" s="80" t="n">
        <v>0</v>
      </c>
      <c r="K14" s="96" t="n">
        <f aca="false">SUM(I14:J14)</f>
        <v>0</v>
      </c>
      <c r="L14" s="82" t="n">
        <f aca="false">K14/$K$46</f>
        <v>0</v>
      </c>
      <c r="M14" s="85" t="n">
        <f aca="false">K14+G14</f>
        <v>5387793</v>
      </c>
      <c r="N14" s="86" t="n">
        <f aca="false">M14/$M$46</f>
        <v>0.111167078242053</v>
      </c>
    </row>
    <row r="15" s="95" customFormat="true" ht="11.25" hidden="false" customHeight="true" outlineLevel="0" collapsed="false">
      <c r="A15" s="88" t="s">
        <v>74</v>
      </c>
      <c r="B15" s="89" t="n">
        <v>440370</v>
      </c>
      <c r="C15" s="91" t="n">
        <v>137700</v>
      </c>
      <c r="D15" s="91" t="n">
        <v>919405</v>
      </c>
      <c r="E15" s="91" t="n">
        <v>0</v>
      </c>
      <c r="F15" s="91" t="n">
        <v>699370</v>
      </c>
      <c r="G15" s="92" t="n">
        <f aca="false">SUM(B15:F15)</f>
        <v>2196845</v>
      </c>
      <c r="H15" s="93"/>
      <c r="I15" s="91" t="n">
        <v>0</v>
      </c>
      <c r="J15" s="91"/>
      <c r="K15" s="92" t="n">
        <f aca="false">SUM(I15:J15)</f>
        <v>0</v>
      </c>
      <c r="L15" s="93"/>
      <c r="M15" s="91" t="n">
        <f aca="false">G15+K15</f>
        <v>2196845</v>
      </c>
      <c r="N15" s="94"/>
    </row>
    <row r="16" s="95" customFormat="true" ht="11.25" hidden="false" customHeight="true" outlineLevel="0" collapsed="false">
      <c r="A16" s="88" t="s">
        <v>75</v>
      </c>
      <c r="B16" s="89" t="n">
        <v>784225</v>
      </c>
      <c r="C16" s="91" t="n">
        <v>218850</v>
      </c>
      <c r="D16" s="91" t="n">
        <v>416366</v>
      </c>
      <c r="E16" s="91" t="n">
        <v>0</v>
      </c>
      <c r="F16" s="91" t="n">
        <v>656309</v>
      </c>
      <c r="G16" s="92" t="n">
        <f aca="false">SUM(B16:F16)</f>
        <v>2075750</v>
      </c>
      <c r="H16" s="93"/>
      <c r="I16" s="91"/>
      <c r="J16" s="91"/>
      <c r="K16" s="92"/>
      <c r="L16" s="93"/>
      <c r="M16" s="91" t="n">
        <f aca="false">G16+K16</f>
        <v>2075750</v>
      </c>
      <c r="N16" s="94"/>
    </row>
    <row r="17" s="95" customFormat="true" ht="11.25" hidden="false" customHeight="true" outlineLevel="0" collapsed="false">
      <c r="A17" s="88" t="s">
        <v>76</v>
      </c>
      <c r="B17" s="89" t="n">
        <v>181193</v>
      </c>
      <c r="C17" s="91" t="n">
        <v>413212</v>
      </c>
      <c r="D17" s="91" t="n">
        <v>215191</v>
      </c>
      <c r="E17" s="91" t="n">
        <v>0</v>
      </c>
      <c r="F17" s="91" t="n">
        <v>305602</v>
      </c>
      <c r="G17" s="92" t="n">
        <f aca="false">SUM(B17:F17)</f>
        <v>1115198</v>
      </c>
      <c r="H17" s="93"/>
      <c r="I17" s="91" t="n">
        <v>0</v>
      </c>
      <c r="J17" s="91" t="n">
        <v>0</v>
      </c>
      <c r="K17" s="92" t="n">
        <f aca="false">SUM(I17:J17)</f>
        <v>0</v>
      </c>
      <c r="L17" s="93"/>
      <c r="M17" s="91" t="n">
        <f aca="false">G17+K17</f>
        <v>1115198</v>
      </c>
      <c r="N17" s="94"/>
    </row>
    <row r="18" s="87" customFormat="true" ht="13.5" hidden="false" customHeight="true" outlineLevel="0" collapsed="false">
      <c r="A18" s="79" t="s">
        <v>77</v>
      </c>
      <c r="B18" s="85" t="n">
        <v>0</v>
      </c>
      <c r="C18" s="85" t="n">
        <v>103275</v>
      </c>
      <c r="D18" s="85" t="n">
        <v>0</v>
      </c>
      <c r="E18" s="85" t="n">
        <v>0</v>
      </c>
      <c r="F18" s="85" t="n">
        <v>210711</v>
      </c>
      <c r="G18" s="81" t="n">
        <f aca="false">SUM(B18:F18)</f>
        <v>313986</v>
      </c>
      <c r="H18" s="82" t="n">
        <f aca="false">G18/$G$46</f>
        <v>0.00677033136721199</v>
      </c>
      <c r="I18" s="85" t="n">
        <v>0</v>
      </c>
      <c r="J18" s="85" t="n">
        <v>0</v>
      </c>
      <c r="K18" s="96" t="n">
        <f aca="false">SUM(I18:J18)</f>
        <v>0</v>
      </c>
      <c r="L18" s="82" t="n">
        <f aca="false">K18/$K$46</f>
        <v>0</v>
      </c>
      <c r="M18" s="85" t="n">
        <f aca="false">K18+G18</f>
        <v>313986</v>
      </c>
      <c r="N18" s="86" t="n">
        <f aca="false">M18/$M$46</f>
        <v>0.00647851657049728</v>
      </c>
    </row>
    <row r="19" s="95" customFormat="true" ht="11.25" hidden="false" customHeight="true" outlineLevel="0" collapsed="false">
      <c r="A19" s="88" t="s">
        <v>78</v>
      </c>
      <c r="B19" s="91" t="n">
        <v>0</v>
      </c>
      <c r="C19" s="91" t="n">
        <v>103275</v>
      </c>
      <c r="D19" s="91" t="n">
        <v>0</v>
      </c>
      <c r="E19" s="91" t="n">
        <v>0</v>
      </c>
      <c r="F19" s="91" t="n">
        <v>210711</v>
      </c>
      <c r="G19" s="92" t="n">
        <f aca="false">SUM(B19:F19)</f>
        <v>313986</v>
      </c>
      <c r="H19" s="93"/>
      <c r="I19" s="91"/>
      <c r="J19" s="91"/>
      <c r="K19" s="92" t="n">
        <f aca="false">SUM(I19:J19)</f>
        <v>0</v>
      </c>
      <c r="L19" s="93"/>
      <c r="M19" s="91" t="n">
        <f aca="false">G19+K19</f>
        <v>313986</v>
      </c>
      <c r="N19" s="94"/>
    </row>
    <row r="20" s="87" customFormat="true" ht="13.5" hidden="false" customHeight="true" outlineLevel="0" collapsed="false">
      <c r="A20" s="79" t="s">
        <v>79</v>
      </c>
      <c r="B20" s="85" t="n">
        <v>0</v>
      </c>
      <c r="C20" s="85" t="n">
        <v>28380</v>
      </c>
      <c r="D20" s="85" t="n">
        <v>0</v>
      </c>
      <c r="E20" s="85" t="n">
        <v>0</v>
      </c>
      <c r="F20" s="85" t="n">
        <v>0</v>
      </c>
      <c r="G20" s="81" t="n">
        <f aca="false">SUM(B20:F20)</f>
        <v>28380</v>
      </c>
      <c r="H20" s="82" t="n">
        <f aca="false">G20/$G$46</f>
        <v>0.000611944494982184</v>
      </c>
      <c r="I20" s="85" t="n">
        <v>0</v>
      </c>
      <c r="J20" s="85" t="n">
        <v>0</v>
      </c>
      <c r="K20" s="96" t="n">
        <f aca="false">SUM(I20:J20)</f>
        <v>0</v>
      </c>
      <c r="L20" s="82" t="n">
        <f aca="false">K20/$K$46</f>
        <v>0</v>
      </c>
      <c r="M20" s="85" t="n">
        <f aca="false">K20+G20</f>
        <v>28380</v>
      </c>
      <c r="N20" s="86" t="n">
        <f aca="false">M20/$M$46</f>
        <v>0.000585568465698193</v>
      </c>
    </row>
    <row r="21" s="95" customFormat="true" ht="11.25" hidden="false" customHeight="true" outlineLevel="0" collapsed="false">
      <c r="A21" s="88" t="s">
        <v>80</v>
      </c>
      <c r="B21" s="91" t="n">
        <v>0</v>
      </c>
      <c r="C21" s="91" t="n">
        <v>28380</v>
      </c>
      <c r="D21" s="91" t="n">
        <v>0</v>
      </c>
      <c r="E21" s="91" t="n">
        <v>0</v>
      </c>
      <c r="F21" s="91" t="n">
        <v>0</v>
      </c>
      <c r="G21" s="92" t="n">
        <f aca="false">SUM(B21:F21)</f>
        <v>28380</v>
      </c>
      <c r="H21" s="93"/>
      <c r="I21" s="91"/>
      <c r="J21" s="91"/>
      <c r="K21" s="92" t="n">
        <f aca="false">SUM(I21:J21)</f>
        <v>0</v>
      </c>
      <c r="L21" s="93"/>
      <c r="M21" s="91" t="n">
        <f aca="false">G21+K21</f>
        <v>28380</v>
      </c>
      <c r="N21" s="94"/>
    </row>
    <row r="22" s="87" customFormat="true" ht="13.5" hidden="false" customHeight="true" outlineLevel="0" collapsed="false">
      <c r="A22" s="79" t="s">
        <v>81</v>
      </c>
      <c r="B22" s="85" t="n">
        <v>120300</v>
      </c>
      <c r="C22" s="85" t="n">
        <v>217546</v>
      </c>
      <c r="D22" s="85" t="n">
        <v>0</v>
      </c>
      <c r="E22" s="85" t="n">
        <v>0</v>
      </c>
      <c r="F22" s="85" t="n">
        <v>0</v>
      </c>
      <c r="G22" s="81" t="n">
        <f aca="false">SUM(B22:F22)</f>
        <v>337846</v>
      </c>
      <c r="H22" s="82" t="n">
        <f aca="false">G22/$G$46</f>
        <v>0.00728481324354303</v>
      </c>
      <c r="I22" s="85" t="n">
        <v>0</v>
      </c>
      <c r="J22" s="85" t="n">
        <v>0</v>
      </c>
      <c r="K22" s="96" t="n">
        <f aca="false">SUM(I22:J22)</f>
        <v>0</v>
      </c>
      <c r="L22" s="82" t="n">
        <f aca="false">K22/$K$46</f>
        <v>0</v>
      </c>
      <c r="M22" s="85" t="n">
        <f aca="false">K22+G22</f>
        <v>337846</v>
      </c>
      <c r="N22" s="86" t="n">
        <f aca="false">M22/$M$46</f>
        <v>0.00697082325096095</v>
      </c>
    </row>
    <row r="23" s="95" customFormat="true" ht="11.25" hidden="false" customHeight="true" outlineLevel="0" collapsed="false">
      <c r="A23" s="88" t="s">
        <v>82</v>
      </c>
      <c r="B23" s="91" t="n">
        <v>120300</v>
      </c>
      <c r="C23" s="91" t="n">
        <v>217546</v>
      </c>
      <c r="D23" s="91" t="n">
        <v>0</v>
      </c>
      <c r="E23" s="91" t="n">
        <v>0</v>
      </c>
      <c r="F23" s="91" t="n">
        <v>0</v>
      </c>
      <c r="G23" s="92" t="n">
        <f aca="false">SUM(B23:F23)</f>
        <v>337846</v>
      </c>
      <c r="H23" s="93"/>
      <c r="I23" s="91"/>
      <c r="J23" s="91"/>
      <c r="K23" s="92" t="n">
        <f aca="false">SUM(I23:J23)</f>
        <v>0</v>
      </c>
      <c r="L23" s="93"/>
      <c r="M23" s="91" t="n">
        <f aca="false">G23+K23</f>
        <v>337846</v>
      </c>
      <c r="N23" s="94"/>
    </row>
    <row r="24" s="87" customFormat="true" ht="13.5" hidden="false" customHeight="true" outlineLevel="0" collapsed="false">
      <c r="A24" s="79" t="s">
        <v>83</v>
      </c>
      <c r="B24" s="80" t="n">
        <v>554444</v>
      </c>
      <c r="C24" s="80" t="n">
        <v>589941</v>
      </c>
      <c r="D24" s="80" t="n">
        <v>33381</v>
      </c>
      <c r="E24" s="80" t="n">
        <v>0</v>
      </c>
      <c r="F24" s="80" t="n">
        <v>1227068</v>
      </c>
      <c r="G24" s="81" t="n">
        <f aca="false">SUM(B24:F24)</f>
        <v>2404834</v>
      </c>
      <c r="H24" s="82" t="n">
        <f aca="false">G24/$G$46</f>
        <v>0.0518542962525013</v>
      </c>
      <c r="I24" s="80" t="n">
        <v>0</v>
      </c>
      <c r="J24" s="80" t="n">
        <v>0</v>
      </c>
      <c r="K24" s="96" t="n">
        <f aca="false">SUM(I24:J24)</f>
        <v>0</v>
      </c>
      <c r="L24" s="82" t="n">
        <f aca="false">K24/$K$46</f>
        <v>0</v>
      </c>
      <c r="M24" s="85" t="n">
        <f aca="false">K24+G24</f>
        <v>2404834</v>
      </c>
      <c r="N24" s="86" t="n">
        <f aca="false">M24/$M$46</f>
        <v>0.0496192725736029</v>
      </c>
    </row>
    <row r="25" s="95" customFormat="true" ht="11.25" hidden="false" customHeight="true" outlineLevel="0" collapsed="false">
      <c r="A25" s="88" t="s">
        <v>84</v>
      </c>
      <c r="B25" s="89" t="n">
        <v>116150</v>
      </c>
      <c r="C25" s="91" t="n">
        <v>318947</v>
      </c>
      <c r="D25" s="91" t="n">
        <v>33381</v>
      </c>
      <c r="E25" s="91" t="n">
        <v>0</v>
      </c>
      <c r="F25" s="91" t="n">
        <v>477448</v>
      </c>
      <c r="G25" s="92" t="n">
        <f aca="false">SUM(B25:F25)</f>
        <v>945926</v>
      </c>
      <c r="H25" s="93"/>
      <c r="I25" s="91" t="n">
        <v>0</v>
      </c>
      <c r="J25" s="91"/>
      <c r="K25" s="92" t="n">
        <f aca="false">SUM(I25:J25)</f>
        <v>0</v>
      </c>
      <c r="L25" s="93"/>
      <c r="M25" s="91" t="n">
        <f aca="false">G25+K25</f>
        <v>945926</v>
      </c>
      <c r="N25" s="94"/>
    </row>
    <row r="26" s="95" customFormat="true" ht="11.25" hidden="false" customHeight="true" outlineLevel="0" collapsed="false">
      <c r="A26" s="88" t="s">
        <v>85</v>
      </c>
      <c r="B26" s="89" t="n">
        <v>278692</v>
      </c>
      <c r="C26" s="91" t="n">
        <v>270994</v>
      </c>
      <c r="D26" s="91" t="n">
        <v>0</v>
      </c>
      <c r="E26" s="91" t="n">
        <v>0</v>
      </c>
      <c r="F26" s="91" t="n">
        <v>457860</v>
      </c>
      <c r="G26" s="92" t="n">
        <f aca="false">SUM(B26:F26)</f>
        <v>1007546</v>
      </c>
      <c r="H26" s="93"/>
      <c r="I26" s="91"/>
      <c r="J26" s="91"/>
      <c r="K26" s="92"/>
      <c r="L26" s="93"/>
      <c r="M26" s="91" t="n">
        <f aca="false">G26+K26</f>
        <v>1007546</v>
      </c>
      <c r="N26" s="94"/>
    </row>
    <row r="27" s="95" customFormat="true" ht="11.25" hidden="false" customHeight="true" outlineLevel="0" collapsed="false">
      <c r="A27" s="88" t="s">
        <v>86</v>
      </c>
      <c r="B27" s="89" t="n">
        <v>159602</v>
      </c>
      <c r="C27" s="91" t="n">
        <v>0</v>
      </c>
      <c r="D27" s="91" t="n">
        <v>0</v>
      </c>
      <c r="E27" s="91" t="n">
        <v>0</v>
      </c>
      <c r="F27" s="91" t="n">
        <v>291760</v>
      </c>
      <c r="G27" s="92" t="n">
        <f aca="false">SUM(B27:F27)</f>
        <v>451362</v>
      </c>
      <c r="H27" s="93"/>
      <c r="I27" s="91" t="n">
        <v>0</v>
      </c>
      <c r="J27" s="91" t="n">
        <v>0</v>
      </c>
      <c r="K27" s="92" t="n">
        <f aca="false">SUM(I27:J27)</f>
        <v>0</v>
      </c>
      <c r="L27" s="93"/>
      <c r="M27" s="91" t="n">
        <f aca="false">G27+K27</f>
        <v>451362</v>
      </c>
      <c r="N27" s="94"/>
    </row>
    <row r="28" s="87" customFormat="true" ht="13.5" hidden="false" customHeight="true" outlineLevel="0" collapsed="false">
      <c r="A28" s="79" t="s">
        <v>87</v>
      </c>
      <c r="B28" s="85" t="n">
        <v>2615896.255</v>
      </c>
      <c r="C28" s="85" t="n">
        <v>6614809.705</v>
      </c>
      <c r="D28" s="85" t="n">
        <v>104050</v>
      </c>
      <c r="E28" s="85" t="n">
        <v>319354</v>
      </c>
      <c r="F28" s="85" t="n">
        <v>1183933</v>
      </c>
      <c r="G28" s="81" t="n">
        <f aca="false">SUM(B28:F28)</f>
        <v>10838042.96</v>
      </c>
      <c r="H28" s="82" t="n">
        <f aca="false">G28/$G$46</f>
        <v>0.233695585826371</v>
      </c>
      <c r="I28" s="85" t="n">
        <v>0</v>
      </c>
      <c r="J28" s="85" t="n">
        <v>442753.625</v>
      </c>
      <c r="K28" s="96" t="n">
        <f aca="false">SUM(I28:J28)</f>
        <v>442753.625</v>
      </c>
      <c r="L28" s="82" t="n">
        <f aca="false">K28/$K$46</f>
        <v>0.211948345763216</v>
      </c>
      <c r="M28" s="85" t="n">
        <f aca="false">K28+G28</f>
        <v>11280796.585</v>
      </c>
      <c r="N28" s="86" t="n">
        <f aca="false">M28/$M$46</f>
        <v>0.232758236368283</v>
      </c>
    </row>
    <row r="29" s="95" customFormat="true" ht="11.25" hidden="false" customHeight="true" outlineLevel="0" collapsed="false">
      <c r="A29" s="88" t="s">
        <v>88</v>
      </c>
      <c r="B29" s="91" t="n">
        <v>317838</v>
      </c>
      <c r="C29" s="91" t="n">
        <v>1121944</v>
      </c>
      <c r="D29" s="91" t="n">
        <v>0</v>
      </c>
      <c r="E29" s="91" t="n">
        <v>237165</v>
      </c>
      <c r="F29" s="91" t="n">
        <v>128017</v>
      </c>
      <c r="G29" s="92" t="n">
        <f aca="false">SUM(B29:F29)</f>
        <v>1804964</v>
      </c>
      <c r="H29" s="93"/>
      <c r="I29" s="91" t="n">
        <v>0</v>
      </c>
      <c r="J29" s="91" t="n">
        <v>0</v>
      </c>
      <c r="K29" s="92" t="n">
        <f aca="false">SUM(I29:J29)</f>
        <v>0</v>
      </c>
      <c r="L29" s="93"/>
      <c r="M29" s="91" t="n">
        <f aca="false">G29+K29</f>
        <v>1804964</v>
      </c>
      <c r="N29" s="94"/>
    </row>
    <row r="30" s="95" customFormat="true" ht="11.25" hidden="false" customHeight="true" outlineLevel="0" collapsed="false">
      <c r="A30" s="88" t="s">
        <v>89</v>
      </c>
      <c r="B30" s="91" t="n">
        <v>1002002</v>
      </c>
      <c r="C30" s="91" t="n">
        <v>1058695</v>
      </c>
      <c r="D30" s="91" t="n">
        <v>0</v>
      </c>
      <c r="E30" s="91" t="n">
        <v>35100</v>
      </c>
      <c r="F30" s="91" t="n">
        <v>0</v>
      </c>
      <c r="G30" s="92" t="n">
        <f aca="false">SUM(B30:F30)</f>
        <v>2095797</v>
      </c>
      <c r="H30" s="93"/>
      <c r="I30" s="91" t="n">
        <v>0</v>
      </c>
      <c r="J30" s="91" t="n">
        <v>0</v>
      </c>
      <c r="K30" s="92" t="n">
        <f aca="false">SUM(I30:J30)</f>
        <v>0</v>
      </c>
      <c r="L30" s="93"/>
      <c r="M30" s="91" t="n">
        <f aca="false">G30+K30</f>
        <v>2095797</v>
      </c>
      <c r="N30" s="94"/>
    </row>
    <row r="31" s="95" customFormat="true" ht="11.25" hidden="false" customHeight="true" outlineLevel="0" collapsed="false">
      <c r="A31" s="88" t="s">
        <v>90</v>
      </c>
      <c r="B31" s="91" t="n">
        <v>0</v>
      </c>
      <c r="C31" s="91" t="n">
        <v>0</v>
      </c>
      <c r="D31" s="91" t="n">
        <v>0</v>
      </c>
      <c r="E31" s="91" t="n">
        <v>0</v>
      </c>
      <c r="F31" s="91" t="n">
        <v>0</v>
      </c>
      <c r="G31" s="92" t="n">
        <f aca="false">SUM(B31:F31)</f>
        <v>0</v>
      </c>
      <c r="H31" s="93"/>
      <c r="I31" s="91" t="n">
        <v>0</v>
      </c>
      <c r="J31" s="91" t="n">
        <v>442753.625</v>
      </c>
      <c r="K31" s="92" t="n">
        <f aca="false">SUM(I31:J31)</f>
        <v>442753.625</v>
      </c>
      <c r="L31" s="93"/>
      <c r="M31" s="91" t="n">
        <f aca="false">G31+K31</f>
        <v>442753.625</v>
      </c>
      <c r="N31" s="94"/>
    </row>
    <row r="32" s="95" customFormat="true" ht="11.25" hidden="false" customHeight="true" outlineLevel="0" collapsed="false">
      <c r="A32" s="88" t="s">
        <v>91</v>
      </c>
      <c r="B32" s="91" t="n">
        <v>151638</v>
      </c>
      <c r="C32" s="91" t="n">
        <v>1919303</v>
      </c>
      <c r="D32" s="91" t="n">
        <v>104050</v>
      </c>
      <c r="E32" s="91" t="n">
        <v>47089</v>
      </c>
      <c r="F32" s="91" t="n">
        <v>917589</v>
      </c>
      <c r="G32" s="92" t="n">
        <f aca="false">SUM(B32:F32)</f>
        <v>3139669</v>
      </c>
      <c r="H32" s="93"/>
      <c r="I32" s="91" t="n">
        <v>0</v>
      </c>
      <c r="J32" s="91" t="n">
        <v>0</v>
      </c>
      <c r="K32" s="92" t="n">
        <f aca="false">SUM(I32:J32)</f>
        <v>0</v>
      </c>
      <c r="L32" s="93"/>
      <c r="M32" s="91" t="n">
        <f aca="false">G32+K32</f>
        <v>3139669</v>
      </c>
      <c r="N32" s="94"/>
    </row>
    <row r="33" s="95" customFormat="true" ht="11.25" hidden="false" customHeight="true" outlineLevel="0" collapsed="false">
      <c r="A33" s="88" t="s">
        <v>92</v>
      </c>
      <c r="B33" s="91" t="n">
        <v>1144418.255</v>
      </c>
      <c r="C33" s="91" t="n">
        <v>2514867.705</v>
      </c>
      <c r="D33" s="91" t="n">
        <v>0</v>
      </c>
      <c r="E33" s="91" t="n">
        <v>0</v>
      </c>
      <c r="F33" s="91" t="n">
        <v>138327</v>
      </c>
      <c r="G33" s="92" t="n">
        <f aca="false">SUM(B33:F33)</f>
        <v>3797612.96</v>
      </c>
      <c r="H33" s="93"/>
      <c r="I33" s="91" t="n">
        <v>0</v>
      </c>
      <c r="J33" s="91"/>
      <c r="K33" s="92" t="n">
        <f aca="false">SUM(I33:J33)</f>
        <v>0</v>
      </c>
      <c r="L33" s="93"/>
      <c r="M33" s="91" t="n">
        <f aca="false">G33+K33</f>
        <v>3797612.96</v>
      </c>
      <c r="N33" s="94"/>
    </row>
    <row r="34" s="87" customFormat="true" ht="13.5" hidden="false" customHeight="true" outlineLevel="0" collapsed="false">
      <c r="A34" s="79" t="s">
        <v>93</v>
      </c>
      <c r="B34" s="85" t="n">
        <v>5036712.49</v>
      </c>
      <c r="C34" s="85" t="n">
        <v>12197785.685</v>
      </c>
      <c r="D34" s="85" t="n">
        <v>0</v>
      </c>
      <c r="E34" s="85" t="n">
        <v>172852</v>
      </c>
      <c r="F34" s="85" t="n">
        <v>1104505</v>
      </c>
      <c r="G34" s="81" t="n">
        <f aca="false">SUM(B34:F34)</f>
        <v>18511855.175</v>
      </c>
      <c r="H34" s="82" t="n">
        <f aca="false">G34/$G$46</f>
        <v>0.399162363151822</v>
      </c>
      <c r="I34" s="85" t="n">
        <v>712332.927</v>
      </c>
      <c r="J34" s="85" t="n">
        <v>933882.925</v>
      </c>
      <c r="K34" s="96" t="n">
        <f aca="false">SUM(I34:J34)</f>
        <v>1646215.852</v>
      </c>
      <c r="L34" s="82" t="n">
        <f aca="false">K34/$K$46</f>
        <v>0.788051654236784</v>
      </c>
      <c r="M34" s="85" t="n">
        <f aca="false">K34+G34</f>
        <v>20158071.027</v>
      </c>
      <c r="N34" s="86" t="n">
        <f aca="false">M34/$M$46</f>
        <v>0.415924267889908</v>
      </c>
    </row>
    <row r="35" s="95" customFormat="true" ht="11.25" hidden="false" customHeight="true" outlineLevel="0" collapsed="false">
      <c r="A35" s="88" t="s">
        <v>75</v>
      </c>
      <c r="B35" s="91" t="n">
        <v>924831</v>
      </c>
      <c r="C35" s="91" t="n">
        <v>1414742</v>
      </c>
      <c r="D35" s="91" t="n">
        <v>0</v>
      </c>
      <c r="E35" s="91" t="n">
        <v>77943</v>
      </c>
      <c r="F35" s="91" t="n">
        <v>490058</v>
      </c>
      <c r="G35" s="92" t="n">
        <f aca="false">SUM(B35:F35)</f>
        <v>2907574</v>
      </c>
      <c r="H35" s="93"/>
      <c r="I35" s="91" t="n">
        <v>0</v>
      </c>
      <c r="J35" s="91" t="n">
        <v>0</v>
      </c>
      <c r="K35" s="92" t="n">
        <f aca="false">SUM(I35:J35)</f>
        <v>0</v>
      </c>
      <c r="L35" s="93"/>
      <c r="M35" s="91" t="n">
        <f aca="false">G35+K35</f>
        <v>2907574</v>
      </c>
      <c r="N35" s="94"/>
    </row>
    <row r="36" s="95" customFormat="true" ht="11.25" hidden="false" customHeight="true" outlineLevel="0" collapsed="false">
      <c r="A36" s="88" t="s">
        <v>94</v>
      </c>
      <c r="B36" s="91" t="n">
        <v>284370</v>
      </c>
      <c r="C36" s="91" t="n">
        <v>1011769</v>
      </c>
      <c r="D36" s="91" t="n">
        <v>0</v>
      </c>
      <c r="E36" s="91" t="n">
        <v>0</v>
      </c>
      <c r="F36" s="91" t="n">
        <v>133858</v>
      </c>
      <c r="G36" s="92" t="n">
        <f aca="false">SUM(B36:F36)</f>
        <v>1429997</v>
      </c>
      <c r="H36" s="93"/>
      <c r="I36" s="91" t="n">
        <v>0</v>
      </c>
      <c r="J36" s="91" t="n">
        <v>7357</v>
      </c>
      <c r="K36" s="92" t="n">
        <f aca="false">SUM(I36:J36)</f>
        <v>7357</v>
      </c>
      <c r="L36" s="93"/>
      <c r="M36" s="91" t="n">
        <f aca="false">G36+K36</f>
        <v>1437354</v>
      </c>
      <c r="N36" s="94"/>
    </row>
    <row r="37" s="95" customFormat="true" ht="11.25" hidden="false" customHeight="true" outlineLevel="0" collapsed="false">
      <c r="A37" s="88" t="s">
        <v>95</v>
      </c>
      <c r="B37" s="91" t="n">
        <v>632233</v>
      </c>
      <c r="C37" s="91" t="n">
        <v>970270</v>
      </c>
      <c r="D37" s="91" t="n">
        <v>0</v>
      </c>
      <c r="E37" s="91" t="n">
        <v>0</v>
      </c>
      <c r="F37" s="91" t="n">
        <v>0</v>
      </c>
      <c r="G37" s="92" t="n">
        <f aca="false">SUM(B37:F37)</f>
        <v>1602503</v>
      </c>
      <c r="H37" s="93"/>
      <c r="I37" s="91" t="n">
        <v>0</v>
      </c>
      <c r="J37" s="91" t="n">
        <v>8100</v>
      </c>
      <c r="K37" s="92" t="n">
        <f aca="false">SUM(I37:J37)</f>
        <v>8100</v>
      </c>
      <c r="L37" s="93"/>
      <c r="M37" s="91" t="n">
        <f aca="false">G37+K37</f>
        <v>1610603</v>
      </c>
      <c r="N37" s="94"/>
    </row>
    <row r="38" s="95" customFormat="true" ht="11.25" hidden="false" customHeight="true" outlineLevel="0" collapsed="false">
      <c r="A38" s="88" t="s">
        <v>96</v>
      </c>
      <c r="B38" s="91" t="n">
        <v>0</v>
      </c>
      <c r="C38" s="91" t="n">
        <v>522791</v>
      </c>
      <c r="D38" s="91" t="n">
        <v>0</v>
      </c>
      <c r="E38" s="91" t="n">
        <v>0</v>
      </c>
      <c r="F38" s="91" t="n">
        <v>0</v>
      </c>
      <c r="G38" s="92" t="n">
        <f aca="false">SUM(B38:F38)</f>
        <v>522791</v>
      </c>
      <c r="H38" s="93"/>
      <c r="I38" s="91" t="n">
        <v>0</v>
      </c>
      <c r="J38" s="91" t="n">
        <v>0</v>
      </c>
      <c r="K38" s="92" t="n">
        <f aca="false">SUM(I38:J38)</f>
        <v>0</v>
      </c>
      <c r="L38" s="93"/>
      <c r="M38" s="91" t="n">
        <f aca="false">G38+K38</f>
        <v>522791</v>
      </c>
      <c r="N38" s="94"/>
    </row>
    <row r="39" s="95" customFormat="true" ht="11.25" hidden="false" customHeight="true" outlineLevel="0" collapsed="false">
      <c r="A39" s="88" t="s">
        <v>97</v>
      </c>
      <c r="B39" s="91" t="n">
        <v>1380464.225</v>
      </c>
      <c r="C39" s="91" t="n">
        <v>1879723</v>
      </c>
      <c r="D39" s="91" t="n">
        <v>0</v>
      </c>
      <c r="E39" s="91" t="n">
        <v>0</v>
      </c>
      <c r="F39" s="91" t="n">
        <v>234701</v>
      </c>
      <c r="G39" s="92" t="n">
        <f aca="false">SUM(B39:F39)</f>
        <v>3494888.225</v>
      </c>
      <c r="H39" s="93"/>
      <c r="I39" s="91" t="n">
        <v>0</v>
      </c>
      <c r="J39" s="91" t="n">
        <v>0</v>
      </c>
      <c r="K39" s="92" t="n">
        <f aca="false">SUM(I39:J39)</f>
        <v>0</v>
      </c>
      <c r="L39" s="93"/>
      <c r="M39" s="91" t="n">
        <f aca="false">G39+K39</f>
        <v>3494888.225</v>
      </c>
      <c r="N39" s="94"/>
    </row>
    <row r="40" s="95" customFormat="true" ht="11.25" hidden="false" customHeight="true" outlineLevel="0" collapsed="false">
      <c r="A40" s="88" t="s">
        <v>98</v>
      </c>
      <c r="B40" s="91" t="n">
        <v>240422.7</v>
      </c>
      <c r="C40" s="91" t="n">
        <v>1111927.235</v>
      </c>
      <c r="D40" s="91" t="n">
        <v>0</v>
      </c>
      <c r="E40" s="91" t="n">
        <v>0</v>
      </c>
      <c r="F40" s="91" t="n">
        <v>0</v>
      </c>
      <c r="G40" s="92" t="n">
        <f aca="false">SUM(B40:F40)</f>
        <v>1352349.935</v>
      </c>
      <c r="H40" s="93"/>
      <c r="I40" s="91" t="n">
        <v>307357.97</v>
      </c>
      <c r="J40" s="91" t="n">
        <v>203805.045</v>
      </c>
      <c r="K40" s="92" t="n">
        <f aca="false">SUM(I40:J40)</f>
        <v>511163.015</v>
      </c>
      <c r="L40" s="93"/>
      <c r="M40" s="91" t="n">
        <f aca="false">G40+K40</f>
        <v>1863512.95</v>
      </c>
      <c r="N40" s="94"/>
    </row>
    <row r="41" s="95" customFormat="true" ht="11.25" hidden="false" customHeight="true" outlineLevel="0" collapsed="false">
      <c r="A41" s="88" t="s">
        <v>99</v>
      </c>
      <c r="B41" s="91" t="n">
        <v>33000</v>
      </c>
      <c r="C41" s="91" t="n">
        <v>437318</v>
      </c>
      <c r="D41" s="91" t="n">
        <v>0</v>
      </c>
      <c r="E41" s="91" t="n">
        <v>0</v>
      </c>
      <c r="F41" s="91" t="n">
        <v>0</v>
      </c>
      <c r="G41" s="92" t="n">
        <f aca="false">SUM(B41:F41)</f>
        <v>470318</v>
      </c>
      <c r="H41" s="93"/>
      <c r="I41" s="91" t="n">
        <v>0</v>
      </c>
      <c r="J41" s="91" t="n">
        <v>0</v>
      </c>
      <c r="K41" s="92" t="n">
        <f aca="false">SUM(I41:J41)</f>
        <v>0</v>
      </c>
      <c r="L41" s="93"/>
      <c r="M41" s="91" t="n">
        <f aca="false">G41+K41</f>
        <v>470318</v>
      </c>
      <c r="N41" s="94"/>
      <c r="P41" s="95" t="n">
        <v>178076</v>
      </c>
    </row>
    <row r="42" s="95" customFormat="true" ht="11.25" hidden="false" customHeight="true" outlineLevel="0" collapsed="false">
      <c r="A42" s="88" t="s">
        <v>100</v>
      </c>
      <c r="B42" s="91" t="n">
        <v>370295</v>
      </c>
      <c r="C42" s="91" t="n">
        <v>1554548.95</v>
      </c>
      <c r="D42" s="91" t="n">
        <v>0</v>
      </c>
      <c r="E42" s="91" t="n">
        <v>0</v>
      </c>
      <c r="F42" s="91" t="n">
        <v>0</v>
      </c>
      <c r="G42" s="92" t="n">
        <f aca="false">SUM(B42:F42)</f>
        <v>1924843.95</v>
      </c>
      <c r="H42" s="93"/>
      <c r="I42" s="91" t="n">
        <v>0</v>
      </c>
      <c r="J42" s="91" t="n">
        <v>44838.88</v>
      </c>
      <c r="K42" s="92" t="n">
        <f aca="false">SUM(I42:J42)</f>
        <v>44838.88</v>
      </c>
      <c r="L42" s="93"/>
      <c r="M42" s="91" t="n">
        <f aca="false">G42+K42</f>
        <v>1969682.83</v>
      </c>
      <c r="N42" s="94"/>
      <c r="P42" s="95" t="n">
        <v>535721</v>
      </c>
    </row>
    <row r="43" s="95" customFormat="true" ht="11.25" hidden="false" customHeight="true" outlineLevel="0" collapsed="false">
      <c r="A43" s="88" t="s">
        <v>101</v>
      </c>
      <c r="B43" s="91" t="n">
        <v>340892</v>
      </c>
      <c r="C43" s="91" t="n">
        <v>749546</v>
      </c>
      <c r="D43" s="91" t="n">
        <v>0</v>
      </c>
      <c r="E43" s="91" t="n">
        <v>0</v>
      </c>
      <c r="F43" s="91" t="n">
        <v>245888</v>
      </c>
      <c r="G43" s="92" t="n">
        <f aca="false">SUM(B43:F43)</f>
        <v>1336326</v>
      </c>
      <c r="H43" s="93"/>
      <c r="I43" s="91" t="n">
        <v>98696</v>
      </c>
      <c r="J43" s="91" t="n">
        <v>18593</v>
      </c>
      <c r="K43" s="92" t="n">
        <f aca="false">SUM(I43:J43)</f>
        <v>117289</v>
      </c>
      <c r="L43" s="93"/>
      <c r="M43" s="91" t="n">
        <f aca="false">G43+K43</f>
        <v>1453615</v>
      </c>
      <c r="N43" s="94"/>
      <c r="P43" s="95" t="n">
        <v>713797</v>
      </c>
    </row>
    <row r="44" s="95" customFormat="true" ht="11.25" hidden="false" customHeight="true" outlineLevel="0" collapsed="false">
      <c r="A44" s="88" t="s">
        <v>102</v>
      </c>
      <c r="B44" s="91" t="n">
        <v>707334.565</v>
      </c>
      <c r="C44" s="91" t="n">
        <v>1641954.5</v>
      </c>
      <c r="D44" s="91" t="n">
        <v>0</v>
      </c>
      <c r="E44" s="91" t="n">
        <v>0</v>
      </c>
      <c r="F44" s="91" t="n">
        <v>0</v>
      </c>
      <c r="G44" s="92" t="n">
        <f aca="false">SUM(B44:F44)</f>
        <v>2349289.065</v>
      </c>
      <c r="H44" s="93"/>
      <c r="I44" s="91" t="n">
        <v>189695.957</v>
      </c>
      <c r="J44" s="91" t="n">
        <v>478266</v>
      </c>
      <c r="K44" s="92" t="n">
        <f aca="false">SUM(I44:J44)</f>
        <v>667961.957</v>
      </c>
      <c r="L44" s="93"/>
      <c r="M44" s="91" t="n">
        <f aca="false">G44+K44</f>
        <v>3017251.022</v>
      </c>
      <c r="N44" s="94"/>
    </row>
    <row r="45" s="95" customFormat="true" ht="11.25" hidden="false" customHeight="true" outlineLevel="0" collapsed="false">
      <c r="A45" s="88" t="s">
        <v>103</v>
      </c>
      <c r="B45" s="91" t="n">
        <v>122870</v>
      </c>
      <c r="C45" s="91" t="n">
        <v>903196</v>
      </c>
      <c r="D45" s="91" t="n">
        <v>0</v>
      </c>
      <c r="E45" s="91" t="n">
        <v>94909</v>
      </c>
      <c r="F45" s="91" t="n">
        <v>0</v>
      </c>
      <c r="G45" s="92" t="n">
        <f aca="false">SUM(B45:F45)</f>
        <v>1120975</v>
      </c>
      <c r="H45" s="93"/>
      <c r="I45" s="91" t="n">
        <v>116583</v>
      </c>
      <c r="J45" s="91" t="n">
        <v>172923</v>
      </c>
      <c r="K45" s="92" t="n">
        <f aca="false">SUM(I45:J45)</f>
        <v>289506</v>
      </c>
      <c r="L45" s="93"/>
      <c r="M45" s="91" t="n">
        <f aca="false">G45+K45</f>
        <v>1410481</v>
      </c>
      <c r="N45" s="94"/>
    </row>
    <row r="46" s="102" customFormat="true" ht="15.75" hidden="false" customHeight="true" outlineLevel="0" collapsed="false">
      <c r="A46" s="97" t="s">
        <v>104</v>
      </c>
      <c r="B46" s="98" t="n">
        <f aca="false">B34+B28+B24+B22+B20+B18+B6+B14+B12</f>
        <v>12421087.745</v>
      </c>
      <c r="C46" s="98" t="n">
        <f aca="false">C34+C28+C24+C22+C20+C18+C6+C14+C12</f>
        <v>23018097.39</v>
      </c>
      <c r="D46" s="98" t="n">
        <f aca="false">D34+D28+D24+D22+D20+D18+D6+D14+D12</f>
        <v>2516803</v>
      </c>
      <c r="E46" s="98" t="n">
        <f aca="false">E34+E28+E24+E22+E20+E18+E6+E14+E12</f>
        <v>492206</v>
      </c>
      <c r="F46" s="98" t="n">
        <f aca="false">F34+F28+F24+F22+F20+F18+F6+F14+F12</f>
        <v>7343037</v>
      </c>
      <c r="G46" s="99" t="n">
        <f aca="false">G34+G28+G24+G22+G20+G18+G6+G14+G12+O53</f>
        <v>46376755.135</v>
      </c>
      <c r="H46" s="100"/>
      <c r="I46" s="98" t="n">
        <f aca="false">I34+I28+I24+I22+I20+I18+I6+I14+I12</f>
        <v>712332.927</v>
      </c>
      <c r="J46" s="98" t="n">
        <f aca="false">J34+J28+J24+J22+J20+J18+J6+J14+J12</f>
        <v>1376636.55</v>
      </c>
      <c r="K46" s="99" t="n">
        <f aca="false">K34+K28+K24+K22+K20+K18+K6+K14+K12</f>
        <v>2088969.477</v>
      </c>
      <c r="L46" s="100"/>
      <c r="M46" s="85" t="n">
        <f aca="false">G46+K46</f>
        <v>48465724.612</v>
      </c>
      <c r="N46" s="101"/>
    </row>
    <row r="47" s="109" customFormat="true" ht="17.25" hidden="false" customHeight="true" outlineLevel="0" collapsed="false">
      <c r="A47" s="103" t="s">
        <v>105</v>
      </c>
      <c r="B47" s="104" t="n">
        <f aca="false">B34+B28</f>
        <v>7652608.745</v>
      </c>
      <c r="C47" s="104" t="n">
        <f aca="false">C34+C28</f>
        <v>18812595.39</v>
      </c>
      <c r="D47" s="104" t="n">
        <f aca="false">D34+D28</f>
        <v>104050</v>
      </c>
      <c r="E47" s="104" t="n">
        <f aca="false">E34+E28</f>
        <v>492206</v>
      </c>
      <c r="F47" s="104" t="n">
        <f aca="false">F34+F28</f>
        <v>2288438</v>
      </c>
      <c r="G47" s="105" t="n">
        <f aca="false">G34+G28</f>
        <v>29349898.135</v>
      </c>
      <c r="H47" s="106"/>
      <c r="I47" s="104" t="n">
        <f aca="false">I34+I28</f>
        <v>712332.927</v>
      </c>
      <c r="J47" s="107" t="n">
        <f aca="false">J34+J28</f>
        <v>1376636.55</v>
      </c>
      <c r="K47" s="104" t="n">
        <f aca="false">K34+K28</f>
        <v>2088969.477</v>
      </c>
      <c r="L47" s="106"/>
      <c r="M47" s="105" t="n">
        <f aca="false">K47+G47</f>
        <v>31438867.612</v>
      </c>
      <c r="N47" s="108"/>
    </row>
    <row r="48" s="95" customFormat="true" ht="11.25" hidden="false" customHeight="true" outlineLevel="0" collapsed="false">
      <c r="A48" s="110" t="s">
        <v>106</v>
      </c>
      <c r="B48" s="111" t="n">
        <f aca="false">B47/B46</f>
        <v>0.616098114923992</v>
      </c>
      <c r="C48" s="111" t="n">
        <f aca="false">C47/C46</f>
        <v>0.817295846448758</v>
      </c>
      <c r="D48" s="111" t="n">
        <f aca="false">D47/D46</f>
        <v>0.0413421312673261</v>
      </c>
      <c r="E48" s="111" t="n">
        <f aca="false">E47/E46</f>
        <v>1</v>
      </c>
      <c r="F48" s="111" t="n">
        <f aca="false">F47/F46</f>
        <v>0.311647347003699</v>
      </c>
      <c r="G48" s="112" t="n">
        <f aca="false">G47/G46</f>
        <v>0.632857948978193</v>
      </c>
      <c r="H48" s="113"/>
      <c r="I48" s="111" t="n">
        <f aca="false">I47/I46</f>
        <v>1</v>
      </c>
      <c r="J48" s="114" t="n">
        <f aca="false">J47/J46</f>
        <v>1</v>
      </c>
      <c r="K48" s="111" t="n">
        <f aca="false">K47/K46</f>
        <v>1</v>
      </c>
      <c r="L48" s="113"/>
      <c r="M48" s="111" t="n">
        <f aca="false">M47/M46</f>
        <v>0.648682504258191</v>
      </c>
      <c r="N48" s="115"/>
    </row>
    <row r="49" s="117" customFormat="true" ht="19.5" hidden="false" customHeight="true" outlineLevel="0" collapsed="false">
      <c r="A49" s="116" t="s">
        <v>107</v>
      </c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s="117" customFormat="true" ht="12.75" hidden="true" customHeight="true" outlineLevel="0" collapsed="false">
      <c r="A50" s="118"/>
      <c r="B50" s="118"/>
      <c r="C50" s="118"/>
      <c r="D50" s="118"/>
      <c r="E50" s="118"/>
      <c r="F50" s="118"/>
      <c r="G50" s="118"/>
      <c r="H50" s="119"/>
      <c r="I50" s="118"/>
      <c r="J50" s="118"/>
      <c r="K50" s="60"/>
      <c r="L50" s="60"/>
      <c r="M50" s="118"/>
      <c r="N50" s="120"/>
      <c r="O50" s="121" t="n">
        <v>35560051</v>
      </c>
      <c r="P50" s="120"/>
    </row>
    <row r="51" s="117" customFormat="true" ht="12.75" hidden="true" customHeight="true" outlineLevel="0" collapsed="false">
      <c r="A51" s="118"/>
      <c r="B51" s="118"/>
      <c r="C51" s="118"/>
      <c r="D51" s="118"/>
      <c r="E51" s="118"/>
      <c r="F51" s="118"/>
      <c r="G51" s="118"/>
      <c r="H51" s="119"/>
      <c r="I51" s="118"/>
      <c r="J51" s="122"/>
      <c r="K51" s="60"/>
      <c r="L51" s="60"/>
      <c r="M51" s="60"/>
      <c r="N51" s="123" t="s">
        <v>108</v>
      </c>
      <c r="O51" s="124" t="n">
        <v>407956</v>
      </c>
      <c r="P51" s="123" t="s">
        <v>109</v>
      </c>
    </row>
    <row r="52" customFormat="false" ht="12.75" hidden="true" customHeight="true" outlineLevel="0" collapsed="false">
      <c r="B52" s="122"/>
      <c r="C52" s="122"/>
      <c r="D52" s="122"/>
      <c r="E52" s="122"/>
      <c r="F52" s="122"/>
      <c r="I52" s="122"/>
      <c r="N52" s="123"/>
      <c r="O52" s="125" t="n">
        <v>177568</v>
      </c>
      <c r="P52" s="123" t="s">
        <v>110</v>
      </c>
    </row>
    <row r="53" customFormat="false" ht="13.2" hidden="true" customHeight="false" outlineLevel="0" collapsed="false">
      <c r="N53" s="123"/>
      <c r="O53" s="126" t="n">
        <f aca="false">SUM(O51:O52)</f>
        <v>585524</v>
      </c>
      <c r="P53" s="123"/>
    </row>
    <row r="54" customFormat="false" ht="13.2" hidden="true" customHeight="false" outlineLevel="0" collapsed="false">
      <c r="J54" s="122"/>
      <c r="K54" s="127"/>
    </row>
    <row r="55" customFormat="false" ht="13.2" hidden="true" customHeight="false" outlineLevel="0" collapsed="false">
      <c r="G55" s="122"/>
    </row>
    <row r="56" customFormat="false" ht="13.2" hidden="true" customHeight="false" outlineLevel="0" collapsed="false"/>
  </sheetData>
  <mergeCells count="7">
    <mergeCell ref="A2:N2"/>
    <mergeCell ref="A3:N3"/>
    <mergeCell ref="A4:A5"/>
    <mergeCell ref="G4:H4"/>
    <mergeCell ref="K4:L4"/>
    <mergeCell ref="M4:N4"/>
    <mergeCell ref="A49:N4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8" width="15.43"/>
    <col collapsed="false" customWidth="true" hidden="false" outlineLevel="0" max="8" min="2" style="129" width="7.99"/>
    <col collapsed="false" customWidth="true" hidden="false" outlineLevel="0" max="9" min="9" style="129" width="8.88"/>
    <col collapsed="false" customWidth="true" hidden="false" outlineLevel="0" max="10" min="10" style="129" width="3.88"/>
    <col collapsed="false" customWidth="true" hidden="false" outlineLevel="0" max="12" min="11" style="129" width="7.99"/>
    <col collapsed="false" customWidth="true" hidden="false" outlineLevel="0" max="13" min="13" style="129" width="8.88"/>
    <col collapsed="false" customWidth="true" hidden="false" outlineLevel="0" max="14" min="14" style="129" width="3.88"/>
    <col collapsed="false" customWidth="false" hidden="false" outlineLevel="0" max="257" min="15" style="128" width="11.43"/>
  </cols>
  <sheetData>
    <row r="1" s="132" customFormat="true" ht="12.6" hidden="false" customHeight="true" outlineLevel="0" collapsed="false">
      <c r="A1" s="130" t="s">
        <v>1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s="134" customFormat="true" ht="21" hidden="false" customHeight="true" outlineLevel="0" collapsed="false">
      <c r="A2" s="133" t="s">
        <v>11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s="136" customFormat="true" ht="18.75" hidden="false" customHeight="true" outlineLevel="0" collapsed="false">
      <c r="A3" s="135" t="s">
        <v>11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s="141" customFormat="true" ht="14.25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9"/>
      <c r="J4" s="139"/>
      <c r="K4" s="138"/>
      <c r="L4" s="140"/>
      <c r="M4" s="139"/>
      <c r="N4" s="140" t="s">
        <v>4</v>
      </c>
    </row>
    <row r="5" s="145" customFormat="true" ht="21.75" hidden="false" customHeight="true" outlineLevel="0" collapsed="false">
      <c r="A5" s="142"/>
      <c r="B5" s="143" t="s">
        <v>55</v>
      </c>
      <c r="C5" s="143" t="s">
        <v>26</v>
      </c>
      <c r="D5" s="143" t="s">
        <v>24</v>
      </c>
      <c r="E5" s="143" t="s">
        <v>30</v>
      </c>
      <c r="F5" s="143"/>
      <c r="G5" s="143"/>
      <c r="H5" s="143" t="s">
        <v>28</v>
      </c>
      <c r="I5" s="73" t="s">
        <v>56</v>
      </c>
      <c r="J5" s="73"/>
      <c r="K5" s="143" t="s">
        <v>57</v>
      </c>
      <c r="L5" s="143" t="s">
        <v>58</v>
      </c>
      <c r="M5" s="144" t="s">
        <v>19</v>
      </c>
      <c r="N5" s="144"/>
    </row>
    <row r="6" s="145" customFormat="true" ht="15.75" hidden="false" customHeight="true" outlineLevel="0" collapsed="false">
      <c r="A6" s="146" t="s">
        <v>114</v>
      </c>
      <c r="B6" s="143"/>
      <c r="C6" s="143"/>
      <c r="D6" s="143"/>
      <c r="E6" s="143"/>
      <c r="F6" s="147" t="s">
        <v>32</v>
      </c>
      <c r="G6" s="147" t="s">
        <v>115</v>
      </c>
      <c r="H6" s="143"/>
      <c r="I6" s="73"/>
      <c r="J6" s="73"/>
      <c r="K6" s="143"/>
      <c r="L6" s="143"/>
      <c r="M6" s="144"/>
      <c r="N6" s="144"/>
    </row>
    <row r="7" s="153" customFormat="true" ht="22.5" hidden="false" customHeight="true" outlineLevel="0" collapsed="false">
      <c r="A7" s="148" t="s">
        <v>116</v>
      </c>
      <c r="B7" s="149" t="s">
        <v>23</v>
      </c>
      <c r="C7" s="149" t="s">
        <v>27</v>
      </c>
      <c r="D7" s="149" t="s">
        <v>60</v>
      </c>
      <c r="E7" s="149" t="s">
        <v>31</v>
      </c>
      <c r="F7" s="149" t="s">
        <v>33</v>
      </c>
      <c r="G7" s="149" t="s">
        <v>35</v>
      </c>
      <c r="H7" s="149" t="s">
        <v>29</v>
      </c>
      <c r="I7" s="150" t="s">
        <v>61</v>
      </c>
      <c r="J7" s="151" t="s">
        <v>62</v>
      </c>
      <c r="K7" s="149" t="s">
        <v>117</v>
      </c>
      <c r="L7" s="149" t="s">
        <v>118</v>
      </c>
      <c r="M7" s="150" t="s">
        <v>19</v>
      </c>
      <c r="N7" s="152" t="s">
        <v>64</v>
      </c>
    </row>
    <row r="8" s="160" customFormat="true" ht="21" hidden="false" customHeight="true" outlineLevel="0" collapsed="false">
      <c r="A8" s="154" t="s">
        <v>119</v>
      </c>
      <c r="B8" s="155" t="n">
        <f aca="false">SUM(B9:B11)</f>
        <v>5133446.675</v>
      </c>
      <c r="C8" s="155" t="n">
        <f aca="false">SUM(C9:C11)</f>
        <v>476615</v>
      </c>
      <c r="D8" s="155" t="n">
        <f aca="false">SUM(D9:D11)</f>
        <v>429002</v>
      </c>
      <c r="E8" s="155" t="n">
        <f aca="false">SUM(E9:E11)</f>
        <v>0</v>
      </c>
      <c r="F8" s="155" t="n">
        <f aca="false">SUM(F9:F11)</f>
        <v>126230.7615</v>
      </c>
      <c r="G8" s="155" t="n">
        <f aca="false">SUM(G9:G11)</f>
        <v>328.12</v>
      </c>
      <c r="H8" s="155" t="n">
        <f aca="false">SUM(H9:H11)</f>
        <v>0</v>
      </c>
      <c r="I8" s="156" t="n">
        <f aca="false">SUM(B8:H8)</f>
        <v>6165622.5565</v>
      </c>
      <c r="J8" s="157" t="n">
        <f aca="false">I8/'2.6b'!I$66</f>
        <v>0.132946398649326</v>
      </c>
      <c r="K8" s="155" t="n">
        <f aca="false">SUM(K9:K11)</f>
        <v>12583</v>
      </c>
      <c r="L8" s="155" t="n">
        <f aca="false">SUM(L9:L11)</f>
        <v>0</v>
      </c>
      <c r="M8" s="158" t="n">
        <f aca="false">I8+SUM(K8:L8)</f>
        <v>6178205.5565</v>
      </c>
      <c r="N8" s="159" t="n">
        <f aca="false">M8/'2.6b'!M$66</f>
        <v>0.127475769320674</v>
      </c>
    </row>
    <row r="9" s="165" customFormat="true" ht="12" hidden="false" customHeight="true" outlineLevel="0" collapsed="false">
      <c r="A9" s="161" t="s">
        <v>120</v>
      </c>
      <c r="B9" s="162" t="n">
        <v>5131446.675</v>
      </c>
      <c r="C9" s="162" t="n">
        <v>474265</v>
      </c>
      <c r="D9" s="162" t="n">
        <v>424445</v>
      </c>
      <c r="E9" s="162" t="n">
        <v>0</v>
      </c>
      <c r="F9" s="162" t="n">
        <v>124506.444</v>
      </c>
      <c r="G9" s="162" t="n">
        <v>157.16</v>
      </c>
      <c r="H9" s="162" t="n">
        <v>0</v>
      </c>
      <c r="I9" s="163" t="n">
        <f aca="false">SUM(B9:H9)</f>
        <v>6154820.279</v>
      </c>
      <c r="J9" s="164"/>
      <c r="K9" s="162" t="n">
        <v>0</v>
      </c>
      <c r="L9" s="162" t="n">
        <v>0</v>
      </c>
      <c r="M9" s="163" t="n">
        <f aca="false">I9+SUM(K9:L9)</f>
        <v>6154820.279</v>
      </c>
      <c r="N9" s="162"/>
    </row>
    <row r="10" s="165" customFormat="true" ht="12" hidden="false" customHeight="true" outlineLevel="0" collapsed="false">
      <c r="A10" s="161" t="s">
        <v>121</v>
      </c>
      <c r="B10" s="162" t="n">
        <v>2000</v>
      </c>
      <c r="C10" s="162" t="n">
        <v>0</v>
      </c>
      <c r="D10" s="162" t="n">
        <v>0</v>
      </c>
      <c r="E10" s="162" t="n">
        <v>0</v>
      </c>
      <c r="F10" s="162" t="n">
        <v>862</v>
      </c>
      <c r="G10" s="162"/>
      <c r="H10" s="162" t="n">
        <v>0</v>
      </c>
      <c r="I10" s="163" t="n">
        <f aca="false">SUM(B10:H10)</f>
        <v>2862</v>
      </c>
      <c r="J10" s="164"/>
      <c r="K10" s="162" t="n">
        <v>0</v>
      </c>
      <c r="L10" s="162" t="n">
        <v>0</v>
      </c>
      <c r="M10" s="163" t="n">
        <f aca="false">I10+SUM(K10:L10)</f>
        <v>2862</v>
      </c>
      <c r="N10" s="162"/>
    </row>
    <row r="11" s="165" customFormat="true" ht="12" hidden="false" customHeight="true" outlineLevel="0" collapsed="false">
      <c r="A11" s="161" t="s">
        <v>122</v>
      </c>
      <c r="B11" s="162" t="n">
        <v>0</v>
      </c>
      <c r="C11" s="162" t="n">
        <v>2350</v>
      </c>
      <c r="D11" s="162" t="n">
        <v>4557</v>
      </c>
      <c r="E11" s="162" t="n">
        <v>0</v>
      </c>
      <c r="F11" s="162" t="n">
        <v>862.3175</v>
      </c>
      <c r="G11" s="162" t="n">
        <v>170.96</v>
      </c>
      <c r="H11" s="162" t="n">
        <v>0</v>
      </c>
      <c r="I11" s="163" t="n">
        <f aca="false">SUM(B11:H11)</f>
        <v>7940.2775</v>
      </c>
      <c r="J11" s="164"/>
      <c r="K11" s="162" t="n">
        <v>12583</v>
      </c>
      <c r="L11" s="162" t="n">
        <v>0</v>
      </c>
      <c r="M11" s="163" t="n">
        <f aca="false">I11+SUM(K11:L11)</f>
        <v>20523.2775</v>
      </c>
      <c r="N11" s="162"/>
    </row>
    <row r="12" s="160" customFormat="true" ht="21" hidden="false" customHeight="true" outlineLevel="0" collapsed="false">
      <c r="A12" s="154" t="s">
        <v>123</v>
      </c>
      <c r="B12" s="155" t="n">
        <f aca="false">SUM(B13:B26)</f>
        <v>1322616.11166667</v>
      </c>
      <c r="C12" s="155" t="n">
        <f aca="false">SUM(C13:C26)</f>
        <v>2271271.375</v>
      </c>
      <c r="D12" s="155" t="n">
        <f aca="false">SUM(D13:D26)</f>
        <v>445282</v>
      </c>
      <c r="E12" s="155" t="n">
        <f aca="false">SUM(E13:E26)</f>
        <v>68862</v>
      </c>
      <c r="F12" s="155" t="n">
        <f aca="false">SUM(F13:F26)</f>
        <v>170390.64616</v>
      </c>
      <c r="G12" s="155" t="n">
        <f aca="false">SUM(G13:G26)</f>
        <v>5867.243</v>
      </c>
      <c r="H12" s="155" t="n">
        <f aca="false">SUM(H13:H26)</f>
        <v>162345</v>
      </c>
      <c r="I12" s="158" t="n">
        <f aca="false">SUM(B12:H12)</f>
        <v>4446634.37582667</v>
      </c>
      <c r="J12" s="157" t="n">
        <f aca="false">I12/'2.6b'!I$66</f>
        <v>0.0958806707610124</v>
      </c>
      <c r="K12" s="155" t="n">
        <f aca="false">SUM(K13:K26)</f>
        <v>104828.437</v>
      </c>
      <c r="L12" s="155" t="n">
        <f aca="false">SUM(L13:L26)</f>
        <v>137056.486666667</v>
      </c>
      <c r="M12" s="158" t="n">
        <f aca="false">I12+SUM(K12:L12)</f>
        <v>4688519.29949333</v>
      </c>
      <c r="N12" s="159" t="n">
        <f aca="false">M12/'2.6b'!M$66</f>
        <v>0.0967388668460436</v>
      </c>
    </row>
    <row r="13" s="165" customFormat="true" ht="12" hidden="false" customHeight="true" outlineLevel="0" collapsed="false">
      <c r="A13" s="161" t="s">
        <v>124</v>
      </c>
      <c r="B13" s="162" t="n">
        <v>10300</v>
      </c>
      <c r="C13" s="162" t="n">
        <v>0</v>
      </c>
      <c r="D13" s="162" t="n">
        <v>0</v>
      </c>
      <c r="E13" s="162" t="n">
        <v>0</v>
      </c>
      <c r="F13" s="162" t="n">
        <v>17409.154</v>
      </c>
      <c r="G13" s="162" t="n">
        <v>74</v>
      </c>
      <c r="H13" s="162" t="n">
        <v>0</v>
      </c>
      <c r="I13" s="163" t="n">
        <f aca="false">SUM(B13:H13)</f>
        <v>27783.154</v>
      </c>
      <c r="J13" s="164"/>
      <c r="K13" s="162" t="n">
        <v>0</v>
      </c>
      <c r="L13" s="162" t="n">
        <v>0</v>
      </c>
      <c r="M13" s="163" t="n">
        <f aca="false">I13+SUM(K13:L13)</f>
        <v>27783.154</v>
      </c>
      <c r="N13" s="162"/>
    </row>
    <row r="14" s="165" customFormat="true" ht="12" hidden="false" customHeight="true" outlineLevel="0" collapsed="false">
      <c r="A14" s="161" t="s">
        <v>125</v>
      </c>
      <c r="B14" s="162" t="n">
        <v>705364.526666667</v>
      </c>
      <c r="C14" s="162" t="n">
        <v>1217606.275</v>
      </c>
      <c r="D14" s="162" t="n">
        <v>11250</v>
      </c>
      <c r="E14" s="162" t="n">
        <v>61830</v>
      </c>
      <c r="F14" s="162" t="n">
        <v>86553.02216</v>
      </c>
      <c r="G14" s="162" t="n">
        <v>2541.6</v>
      </c>
      <c r="H14" s="162" t="n">
        <v>45100</v>
      </c>
      <c r="I14" s="163" t="n">
        <f aca="false">SUM(B14:H14)</f>
        <v>2130245.42382667</v>
      </c>
      <c r="J14" s="164"/>
      <c r="K14" s="162" t="n">
        <v>104828.437</v>
      </c>
      <c r="L14" s="162" t="n">
        <v>13481.6666666667</v>
      </c>
      <c r="M14" s="163" t="n">
        <f aca="false">I14+SUM(K14:L14)</f>
        <v>2248555.52749333</v>
      </c>
      <c r="N14" s="162"/>
    </row>
    <row r="15" s="165" customFormat="true" ht="12" hidden="false" customHeight="true" outlineLevel="0" collapsed="false">
      <c r="A15" s="161" t="s">
        <v>126</v>
      </c>
      <c r="B15" s="162" t="n">
        <v>117782</v>
      </c>
      <c r="C15" s="162" t="n">
        <v>0</v>
      </c>
      <c r="D15" s="162" t="n">
        <v>278632</v>
      </c>
      <c r="E15" s="162" t="n">
        <v>0</v>
      </c>
      <c r="F15" s="162"/>
      <c r="G15" s="162" t="n">
        <v>421.82</v>
      </c>
      <c r="H15" s="162" t="n">
        <v>46250</v>
      </c>
      <c r="I15" s="163" t="n">
        <f aca="false">SUM(B15:H15)</f>
        <v>443085.82</v>
      </c>
      <c r="J15" s="164"/>
      <c r="K15" s="162" t="n">
        <v>0</v>
      </c>
      <c r="L15" s="162" t="n">
        <v>0</v>
      </c>
      <c r="M15" s="163" t="n">
        <f aca="false">I15+SUM(K15:L15)</f>
        <v>443085.82</v>
      </c>
      <c r="N15" s="162"/>
    </row>
    <row r="16" s="165" customFormat="true" ht="12" hidden="false" customHeight="true" outlineLevel="0" collapsed="false">
      <c r="A16" s="161" t="s">
        <v>127</v>
      </c>
      <c r="B16" s="162"/>
      <c r="C16" s="162"/>
      <c r="D16" s="162"/>
      <c r="E16" s="162"/>
      <c r="F16" s="162" t="n">
        <v>55351.4</v>
      </c>
      <c r="G16" s="162"/>
      <c r="H16" s="162"/>
      <c r="I16" s="163" t="n">
        <f aca="false">SUM(B16:H16)</f>
        <v>55351.4</v>
      </c>
      <c r="J16" s="164"/>
      <c r="K16" s="162" t="n">
        <v>0</v>
      </c>
      <c r="L16" s="162" t="n">
        <v>0</v>
      </c>
      <c r="M16" s="163" t="n">
        <f aca="false">I16+SUM(K16:L16)</f>
        <v>55351.4</v>
      </c>
      <c r="N16" s="162"/>
    </row>
    <row r="17" s="165" customFormat="true" ht="12" hidden="false" customHeight="true" outlineLevel="0" collapsed="false">
      <c r="A17" s="161" t="s">
        <v>128</v>
      </c>
      <c r="B17" s="162" t="n">
        <v>0</v>
      </c>
      <c r="C17" s="162" t="n">
        <v>558111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3" t="n">
        <f aca="false">SUM(B17:H17)</f>
        <v>558111</v>
      </c>
      <c r="J17" s="164"/>
      <c r="K17" s="162" t="n">
        <v>0</v>
      </c>
      <c r="L17" s="162" t="n">
        <v>0</v>
      </c>
      <c r="M17" s="163" t="n">
        <f aca="false">I17+SUM(K17:L17)</f>
        <v>558111</v>
      </c>
      <c r="N17" s="162"/>
    </row>
    <row r="18" s="165" customFormat="true" ht="12" hidden="false" customHeight="true" outlineLevel="0" collapsed="false">
      <c r="A18" s="161" t="s">
        <v>129</v>
      </c>
      <c r="B18" s="162" t="n">
        <v>200873.05</v>
      </c>
      <c r="C18" s="162" t="n">
        <v>37300</v>
      </c>
      <c r="D18" s="162" t="n">
        <v>39400</v>
      </c>
      <c r="E18" s="162" t="n">
        <v>0</v>
      </c>
      <c r="F18" s="162"/>
      <c r="G18" s="162" t="n">
        <v>411.854</v>
      </c>
      <c r="H18" s="162" t="n">
        <v>0</v>
      </c>
      <c r="I18" s="163" t="n">
        <f aca="false">SUM(B18:H18)</f>
        <v>277984.904</v>
      </c>
      <c r="J18" s="164"/>
      <c r="K18" s="162" t="n">
        <v>0</v>
      </c>
      <c r="L18" s="162" t="n">
        <v>0</v>
      </c>
      <c r="M18" s="163" t="n">
        <f aca="false">I18+SUM(K18:L18)</f>
        <v>277984.904</v>
      </c>
      <c r="N18" s="162"/>
    </row>
    <row r="19" s="165" customFormat="true" ht="12" hidden="false" customHeight="true" outlineLevel="0" collapsed="false">
      <c r="A19" s="161" t="s">
        <v>130</v>
      </c>
      <c r="B19" s="162"/>
      <c r="C19" s="162"/>
      <c r="D19" s="162"/>
      <c r="E19" s="162"/>
      <c r="F19" s="162"/>
      <c r="G19" s="162" t="n">
        <v>196.089</v>
      </c>
      <c r="H19" s="162"/>
      <c r="I19" s="163" t="n">
        <f aca="false">SUM(B19:H19)</f>
        <v>196.089</v>
      </c>
      <c r="J19" s="164"/>
      <c r="K19" s="162" t="n">
        <v>0</v>
      </c>
      <c r="L19" s="162" t="n">
        <v>0</v>
      </c>
      <c r="M19" s="163" t="n">
        <f aca="false">I19+SUM(K19:L19)</f>
        <v>196.089</v>
      </c>
      <c r="N19" s="162"/>
    </row>
    <row r="20" s="165" customFormat="true" ht="12" hidden="false" customHeight="true" outlineLevel="0" collapsed="false">
      <c r="A20" s="161" t="s">
        <v>131</v>
      </c>
      <c r="B20" s="162" t="n">
        <v>33000</v>
      </c>
      <c r="C20" s="162" t="n">
        <v>67400</v>
      </c>
      <c r="D20" s="162" t="n">
        <v>0</v>
      </c>
      <c r="E20" s="162" t="n">
        <v>7032</v>
      </c>
      <c r="F20" s="162" t="n">
        <v>671.22</v>
      </c>
      <c r="G20" s="162" t="n">
        <v>0</v>
      </c>
      <c r="H20" s="162" t="n">
        <v>70995</v>
      </c>
      <c r="I20" s="163" t="n">
        <f aca="false">SUM(B20:H20)</f>
        <v>179098.22</v>
      </c>
      <c r="J20" s="164"/>
      <c r="K20" s="162" t="n">
        <v>0</v>
      </c>
      <c r="L20" s="162" t="n">
        <v>9735</v>
      </c>
      <c r="M20" s="163" t="n">
        <f aca="false">I20+SUM(K20:L20)</f>
        <v>188833.22</v>
      </c>
      <c r="N20" s="162"/>
    </row>
    <row r="21" s="165" customFormat="true" ht="12" hidden="false" customHeight="true" outlineLevel="0" collapsed="false">
      <c r="A21" s="161" t="s">
        <v>132</v>
      </c>
      <c r="B21" s="162"/>
      <c r="C21" s="162"/>
      <c r="D21" s="162"/>
      <c r="E21" s="162"/>
      <c r="F21" s="162" t="n">
        <v>721</v>
      </c>
      <c r="G21" s="162"/>
      <c r="H21" s="162"/>
      <c r="I21" s="163" t="n">
        <f aca="false">SUM(B21:H21)</f>
        <v>721</v>
      </c>
      <c r="J21" s="164"/>
      <c r="K21" s="162" t="n">
        <v>0</v>
      </c>
      <c r="L21" s="162" t="n">
        <v>0</v>
      </c>
      <c r="M21" s="163" t="n">
        <f aca="false">I21+SUM(K21:L21)</f>
        <v>721</v>
      </c>
      <c r="N21" s="162"/>
    </row>
    <row r="22" s="165" customFormat="true" ht="12" hidden="false" customHeight="true" outlineLevel="0" collapsed="false">
      <c r="A22" s="161" t="s">
        <v>133</v>
      </c>
      <c r="B22" s="162" t="n">
        <v>255296.535</v>
      </c>
      <c r="C22" s="162" t="n">
        <v>126531.605</v>
      </c>
      <c r="D22" s="162" t="n">
        <v>116000</v>
      </c>
      <c r="E22" s="162" t="n">
        <v>0</v>
      </c>
      <c r="F22" s="162" t="n">
        <v>9684.85</v>
      </c>
      <c r="G22" s="162" t="n">
        <v>2029.54</v>
      </c>
      <c r="H22" s="162" t="n">
        <v>0</v>
      </c>
      <c r="I22" s="163" t="n">
        <f aca="false">SUM(B22:H22)</f>
        <v>509542.53</v>
      </c>
      <c r="J22" s="164"/>
      <c r="K22" s="162" t="n">
        <v>0</v>
      </c>
      <c r="L22" s="162" t="n">
        <v>107868.585</v>
      </c>
      <c r="M22" s="163" t="n">
        <f aca="false">I22+SUM(K22:L22)</f>
        <v>617411.115</v>
      </c>
      <c r="N22" s="162"/>
    </row>
    <row r="23" s="165" customFormat="true" ht="12" hidden="false" customHeight="true" outlineLevel="0" collapsed="false">
      <c r="A23" s="161" t="s">
        <v>134</v>
      </c>
      <c r="B23" s="162" t="n">
        <v>0</v>
      </c>
      <c r="C23" s="162" t="n">
        <v>116528.495</v>
      </c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3" t="n">
        <f aca="false">SUM(B23:H23)</f>
        <v>116528.495</v>
      </c>
      <c r="J23" s="164"/>
      <c r="K23" s="162" t="n">
        <v>0</v>
      </c>
      <c r="L23" s="162" t="n">
        <v>0</v>
      </c>
      <c r="M23" s="163" t="n">
        <f aca="false">I23+SUM(K23:L23)</f>
        <v>116528.495</v>
      </c>
      <c r="N23" s="162"/>
    </row>
    <row r="24" s="165" customFormat="true" ht="12" hidden="false" customHeight="true" outlineLevel="0" collapsed="false">
      <c r="A24" s="161" t="s">
        <v>135</v>
      </c>
      <c r="B24" s="162" t="n">
        <v>0</v>
      </c>
      <c r="C24" s="162" t="n">
        <v>87884</v>
      </c>
      <c r="D24" s="162" t="n">
        <v>0</v>
      </c>
      <c r="E24" s="162" t="n">
        <v>0</v>
      </c>
      <c r="F24" s="162" t="n">
        <v>0</v>
      </c>
      <c r="G24" s="162" t="n">
        <v>0</v>
      </c>
      <c r="H24" s="162" t="n">
        <v>0</v>
      </c>
      <c r="I24" s="163" t="n">
        <f aca="false">SUM(B24:H24)</f>
        <v>87884</v>
      </c>
      <c r="J24" s="164"/>
      <c r="K24" s="162" t="n">
        <v>0</v>
      </c>
      <c r="L24" s="162" t="n">
        <v>0</v>
      </c>
      <c r="M24" s="163" t="n">
        <f aca="false">I24+SUM(K24:L24)</f>
        <v>87884</v>
      </c>
      <c r="N24" s="162"/>
    </row>
    <row r="25" s="165" customFormat="true" ht="12" hidden="false" customHeight="true" outlineLevel="0" collapsed="false">
      <c r="A25" s="161" t="s">
        <v>136</v>
      </c>
      <c r="B25" s="162" t="n">
        <v>0</v>
      </c>
      <c r="C25" s="162"/>
      <c r="D25" s="162" t="n">
        <v>0</v>
      </c>
      <c r="E25" s="162" t="n">
        <v>0</v>
      </c>
      <c r="F25" s="162" t="n">
        <v>0</v>
      </c>
      <c r="G25" s="162" t="n">
        <v>192.34</v>
      </c>
      <c r="H25" s="162" t="n">
        <v>0</v>
      </c>
      <c r="I25" s="163" t="n">
        <f aca="false">SUM(B25:H25)</f>
        <v>192.34</v>
      </c>
      <c r="J25" s="164"/>
      <c r="K25" s="162" t="n">
        <v>0</v>
      </c>
      <c r="L25" s="162" t="n">
        <v>0</v>
      </c>
      <c r="M25" s="163" t="n">
        <f aca="false">I25+SUM(K25:L25)</f>
        <v>192.34</v>
      </c>
      <c r="N25" s="162"/>
    </row>
    <row r="26" s="165" customFormat="true" ht="12" hidden="false" customHeight="true" outlineLevel="0" collapsed="false">
      <c r="A26" s="161" t="s">
        <v>137</v>
      </c>
      <c r="B26" s="162" t="n">
        <v>0</v>
      </c>
      <c r="C26" s="162" t="n">
        <v>59910</v>
      </c>
      <c r="D26" s="162" t="n">
        <v>0</v>
      </c>
      <c r="E26" s="162" t="n">
        <v>0</v>
      </c>
      <c r="F26" s="162" t="n">
        <v>0</v>
      </c>
      <c r="G26" s="162" t="n">
        <v>0</v>
      </c>
      <c r="H26" s="162" t="n">
        <v>0</v>
      </c>
      <c r="I26" s="163" t="n">
        <f aca="false">SUM(B26:H26)</f>
        <v>59910</v>
      </c>
      <c r="J26" s="164"/>
      <c r="K26" s="162" t="n">
        <v>0</v>
      </c>
      <c r="L26" s="162" t="n">
        <v>5971.235</v>
      </c>
      <c r="M26" s="163" t="n">
        <f aca="false">I26+SUM(K26:L26)</f>
        <v>65881.235</v>
      </c>
      <c r="N26" s="162"/>
    </row>
    <row r="27" s="160" customFormat="true" ht="21" hidden="false" customHeight="true" outlineLevel="0" collapsed="false">
      <c r="A27" s="154" t="s">
        <v>138</v>
      </c>
      <c r="B27" s="155" t="n">
        <f aca="false">SUM(B28:B29)</f>
        <v>0</v>
      </c>
      <c r="C27" s="155" t="n">
        <f aca="false">SUM(C28:C29)</f>
        <v>0</v>
      </c>
      <c r="D27" s="155" t="n">
        <f aca="false">SUM(D28:D29)</f>
        <v>0</v>
      </c>
      <c r="E27" s="155" t="n">
        <f aca="false">SUM(E28:E29)</f>
        <v>92029</v>
      </c>
      <c r="F27" s="155" t="n">
        <f aca="false">SUM(F28:F29)</f>
        <v>5893.44936</v>
      </c>
      <c r="G27" s="155" t="n">
        <f aca="false">SUM(G28:G29)</f>
        <v>3728.127</v>
      </c>
      <c r="H27" s="155" t="n">
        <f aca="false">SUM(H28:H29)</f>
        <v>0</v>
      </c>
      <c r="I27" s="158" t="n">
        <f aca="false">SUM(B27:H27)</f>
        <v>101650.57636</v>
      </c>
      <c r="J27" s="157" t="n">
        <f aca="false">I27/'2.6b'!I$66</f>
        <v>0.00219184322813328</v>
      </c>
      <c r="K27" s="155" t="n">
        <f aca="false">SUM(K28:K29)</f>
        <v>0</v>
      </c>
      <c r="L27" s="155" t="n">
        <f aca="false">SUM(L28:L29)</f>
        <v>0</v>
      </c>
      <c r="M27" s="158" t="n">
        <f aca="false">I27+SUM(K27:L27)</f>
        <v>101650.57636</v>
      </c>
      <c r="N27" s="159" t="n">
        <f aca="false">M27/'2.6b'!M$66</f>
        <v>0.00209737039418315</v>
      </c>
    </row>
    <row r="28" s="165" customFormat="true" ht="12" hidden="false" customHeight="true" outlineLevel="0" collapsed="false">
      <c r="A28" s="161" t="s">
        <v>139</v>
      </c>
      <c r="B28" s="162" t="n">
        <v>0</v>
      </c>
      <c r="C28" s="162" t="n">
        <v>0</v>
      </c>
      <c r="D28" s="162" t="n">
        <v>0</v>
      </c>
      <c r="E28" s="162"/>
      <c r="F28" s="162" t="n">
        <v>1073.28</v>
      </c>
      <c r="G28" s="162" t="n">
        <v>204.577</v>
      </c>
      <c r="H28" s="162" t="n">
        <v>0</v>
      </c>
      <c r="I28" s="163" t="n">
        <f aca="false">SUM(B28:H28)</f>
        <v>1277.857</v>
      </c>
      <c r="J28" s="164"/>
      <c r="K28" s="162" t="n">
        <v>0</v>
      </c>
      <c r="L28" s="162" t="n">
        <v>0</v>
      </c>
      <c r="M28" s="163" t="n">
        <f aca="false">I28+SUM(K28:L28)</f>
        <v>1277.857</v>
      </c>
      <c r="N28" s="162"/>
    </row>
    <row r="29" s="165" customFormat="true" ht="12" hidden="false" customHeight="true" outlineLevel="0" collapsed="false">
      <c r="A29" s="161" t="s">
        <v>140</v>
      </c>
      <c r="B29" s="162" t="n">
        <v>0</v>
      </c>
      <c r="C29" s="162" t="n">
        <v>0</v>
      </c>
      <c r="D29" s="162" t="n">
        <v>0</v>
      </c>
      <c r="E29" s="162" t="n">
        <v>92029</v>
      </c>
      <c r="F29" s="162" t="n">
        <v>4820.16936</v>
      </c>
      <c r="G29" s="162" t="n">
        <v>3523.55</v>
      </c>
      <c r="H29" s="162" t="n">
        <v>0</v>
      </c>
      <c r="I29" s="163" t="n">
        <f aca="false">SUM(B29:H29)</f>
        <v>100372.71936</v>
      </c>
      <c r="J29" s="164"/>
      <c r="K29" s="162" t="n">
        <v>0</v>
      </c>
      <c r="L29" s="162" t="n">
        <v>0</v>
      </c>
      <c r="M29" s="163" t="n">
        <f aca="false">I29+SUM(K29:L29)</f>
        <v>100372.71936</v>
      </c>
      <c r="N29" s="162"/>
    </row>
    <row r="30" s="160" customFormat="true" ht="21" hidden="false" customHeight="true" outlineLevel="0" collapsed="false">
      <c r="A30" s="154" t="s">
        <v>141</v>
      </c>
      <c r="B30" s="155" t="n">
        <f aca="false">SUM(B31:B56)</f>
        <v>58375</v>
      </c>
      <c r="C30" s="155" t="n">
        <f aca="false">SUM(C31:C56)</f>
        <v>274788.12</v>
      </c>
      <c r="D30" s="155" t="n">
        <f aca="false">SUM(D31:D56)</f>
        <v>0</v>
      </c>
      <c r="E30" s="155" t="n">
        <f aca="false">SUM(E31:E56)</f>
        <v>0</v>
      </c>
      <c r="F30" s="155" t="n">
        <f aca="false">SUM(F31:F56)</f>
        <v>4096.16</v>
      </c>
      <c r="G30" s="155" t="n">
        <f aca="false">SUM(G31:G56)</f>
        <v>132507.74166</v>
      </c>
      <c r="H30" s="155" t="n">
        <f aca="false">SUM(H31:H56)</f>
        <v>70051.784</v>
      </c>
      <c r="I30" s="158" t="n">
        <f aca="false">SUM(B30:H30)</f>
        <v>539818.80566</v>
      </c>
      <c r="J30" s="157" t="n">
        <f aca="false">I30/'2.6b'!I$66</f>
        <v>0.0116398572046903</v>
      </c>
      <c r="K30" s="155" t="n">
        <f aca="false">SUM(K31:K56)</f>
        <v>0</v>
      </c>
      <c r="L30" s="155" t="n">
        <f aca="false">SUM(L31:L56)</f>
        <v>734693.93</v>
      </c>
      <c r="M30" s="158" t="n">
        <f aca="false">I30+SUM(K30:L30)</f>
        <v>1274512.73566</v>
      </c>
      <c r="N30" s="159" t="n">
        <f aca="false">M30/'2.6b'!M$66</f>
        <v>0.0262971974631572</v>
      </c>
    </row>
    <row r="31" s="165" customFormat="true" ht="12" hidden="false" customHeight="true" outlineLevel="0" collapsed="false">
      <c r="A31" s="161" t="s">
        <v>142</v>
      </c>
      <c r="B31" s="162" t="n">
        <v>0</v>
      </c>
      <c r="C31" s="162" t="n">
        <v>0</v>
      </c>
      <c r="D31" s="162" t="n">
        <v>0</v>
      </c>
      <c r="E31" s="162" t="n">
        <v>0</v>
      </c>
      <c r="F31" s="162" t="n">
        <v>0</v>
      </c>
      <c r="G31" s="162" t="n">
        <v>3767.7928</v>
      </c>
      <c r="H31" s="162" t="n">
        <v>0</v>
      </c>
      <c r="I31" s="163" t="n">
        <f aca="false">SUM(B31:H31)</f>
        <v>3767.7928</v>
      </c>
      <c r="J31" s="164"/>
      <c r="K31" s="162" t="n">
        <v>0</v>
      </c>
      <c r="L31" s="162" t="n">
        <v>51123</v>
      </c>
      <c r="M31" s="163" t="n">
        <f aca="false">I31+SUM(K31:L31)</f>
        <v>54890.7928</v>
      </c>
      <c r="N31" s="162"/>
    </row>
    <row r="32" s="165" customFormat="true" ht="12" hidden="false" customHeight="true" outlineLevel="0" collapsed="false">
      <c r="A32" s="161" t="s">
        <v>143</v>
      </c>
      <c r="B32" s="162" t="n">
        <v>28325</v>
      </c>
      <c r="C32" s="162" t="n">
        <v>0</v>
      </c>
      <c r="D32" s="162" t="n">
        <v>0</v>
      </c>
      <c r="E32" s="162" t="n">
        <v>0</v>
      </c>
      <c r="F32" s="162" t="n">
        <v>2218.31</v>
      </c>
      <c r="G32" s="162" t="n">
        <v>150.1398</v>
      </c>
      <c r="H32" s="162" t="n">
        <v>0</v>
      </c>
      <c r="I32" s="163" t="n">
        <f aca="false">SUM(B32:H32)</f>
        <v>30693.4498</v>
      </c>
      <c r="J32" s="164"/>
      <c r="K32" s="162" t="n">
        <v>0</v>
      </c>
      <c r="L32" s="162" t="n">
        <v>0</v>
      </c>
      <c r="M32" s="163" t="n">
        <f aca="false">I32+SUM(K32:L32)</f>
        <v>30693.4498</v>
      </c>
      <c r="N32" s="162"/>
    </row>
    <row r="33" s="165" customFormat="true" ht="12" hidden="false" customHeight="true" outlineLevel="0" collapsed="false">
      <c r="A33" s="161" t="s">
        <v>144</v>
      </c>
      <c r="B33" s="162"/>
      <c r="C33" s="162"/>
      <c r="D33" s="162"/>
      <c r="E33" s="162"/>
      <c r="F33" s="162"/>
      <c r="G33" s="162" t="n">
        <v>1855.667</v>
      </c>
      <c r="H33" s="162" t="n">
        <v>0</v>
      </c>
      <c r="I33" s="163" t="n">
        <f aca="false">SUM(B33:H33)</f>
        <v>1855.667</v>
      </c>
      <c r="J33" s="164"/>
      <c r="K33" s="162" t="n">
        <v>0</v>
      </c>
      <c r="L33" s="162" t="n">
        <v>0</v>
      </c>
      <c r="M33" s="163" t="n">
        <f aca="false">I33+SUM(K33:L33)</f>
        <v>1855.667</v>
      </c>
      <c r="N33" s="162"/>
    </row>
    <row r="34" s="165" customFormat="true" ht="12" hidden="false" customHeight="true" outlineLevel="0" collapsed="false">
      <c r="A34" s="161" t="s">
        <v>145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/>
      <c r="G34" s="162" t="n">
        <v>400.53</v>
      </c>
      <c r="H34" s="162" t="n">
        <v>26453</v>
      </c>
      <c r="I34" s="163" t="n">
        <f aca="false">SUM(B34:H34)</f>
        <v>26853.53</v>
      </c>
      <c r="J34" s="164"/>
      <c r="K34" s="162" t="n">
        <v>0</v>
      </c>
      <c r="L34" s="162" t="n">
        <v>0</v>
      </c>
      <c r="M34" s="163" t="n">
        <f aca="false">I34+SUM(K34:L34)</f>
        <v>26853.53</v>
      </c>
      <c r="N34" s="162"/>
    </row>
    <row r="35" s="165" customFormat="true" ht="12" hidden="false" customHeight="true" outlineLevel="0" collapsed="false">
      <c r="A35" s="161" t="s">
        <v>146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/>
      <c r="G35" s="162" t="n">
        <v>224.715</v>
      </c>
      <c r="H35" s="162"/>
      <c r="I35" s="163" t="n">
        <f aca="false">SUM(B35:H35)</f>
        <v>224.715</v>
      </c>
      <c r="J35" s="164"/>
      <c r="K35" s="162" t="n">
        <v>0</v>
      </c>
      <c r="L35" s="162" t="n">
        <v>0</v>
      </c>
      <c r="M35" s="163" t="n">
        <f aca="false">I35+SUM(K35:L35)</f>
        <v>224.715</v>
      </c>
      <c r="N35" s="162"/>
    </row>
    <row r="36" s="165" customFormat="true" ht="12" hidden="false" customHeight="true" outlineLevel="0" collapsed="false">
      <c r="A36" s="161" t="s">
        <v>147</v>
      </c>
      <c r="B36" s="162" t="n">
        <v>0</v>
      </c>
      <c r="C36" s="162" t="n">
        <v>0</v>
      </c>
      <c r="D36" s="162" t="n">
        <v>0</v>
      </c>
      <c r="E36" s="162" t="n">
        <v>0</v>
      </c>
      <c r="F36" s="162" t="n">
        <v>430.66</v>
      </c>
      <c r="G36" s="162" t="n">
        <v>75.34</v>
      </c>
      <c r="H36" s="162"/>
      <c r="I36" s="163" t="n">
        <f aca="false">SUM(B36:H36)</f>
        <v>506</v>
      </c>
      <c r="J36" s="164"/>
      <c r="K36" s="162" t="n">
        <v>0</v>
      </c>
      <c r="L36" s="162" t="n">
        <v>0</v>
      </c>
      <c r="M36" s="163" t="n">
        <f aca="false">I36+SUM(K36:L36)</f>
        <v>506</v>
      </c>
      <c r="N36" s="162"/>
    </row>
    <row r="37" s="165" customFormat="true" ht="12" hidden="false" customHeight="true" outlineLevel="0" collapsed="false">
      <c r="A37" s="161" t="s">
        <v>148</v>
      </c>
      <c r="B37" s="162" t="n">
        <v>0</v>
      </c>
      <c r="C37" s="162" t="n">
        <v>0</v>
      </c>
      <c r="D37" s="162" t="n">
        <v>0</v>
      </c>
      <c r="E37" s="162" t="n">
        <v>0</v>
      </c>
      <c r="F37" s="162"/>
      <c r="G37" s="162" t="n">
        <v>200.495</v>
      </c>
      <c r="H37" s="162"/>
      <c r="I37" s="163" t="n">
        <f aca="false">SUM(B37:H37)</f>
        <v>200.495</v>
      </c>
      <c r="J37" s="164"/>
      <c r="K37" s="162" t="n">
        <v>0</v>
      </c>
      <c r="L37" s="162" t="n">
        <v>0</v>
      </c>
      <c r="M37" s="163" t="n">
        <f aca="false">I37+SUM(K37:L37)</f>
        <v>200.495</v>
      </c>
      <c r="N37" s="162"/>
    </row>
    <row r="38" s="165" customFormat="true" ht="12" hidden="false" customHeight="true" outlineLevel="0" collapsed="false">
      <c r="A38" s="161" t="s">
        <v>149</v>
      </c>
      <c r="B38" s="162" t="n">
        <v>0</v>
      </c>
      <c r="C38" s="162" t="n">
        <v>42133</v>
      </c>
      <c r="D38" s="162" t="n">
        <v>0</v>
      </c>
      <c r="E38" s="162" t="n">
        <v>0</v>
      </c>
      <c r="F38" s="162" t="n">
        <v>489.74</v>
      </c>
      <c r="G38" s="162" t="n">
        <v>1327.97</v>
      </c>
      <c r="H38" s="162" t="n">
        <v>7455.784</v>
      </c>
      <c r="I38" s="163" t="n">
        <f aca="false">SUM(B38:H38)</f>
        <v>51406.494</v>
      </c>
      <c r="J38" s="164"/>
      <c r="K38" s="162" t="n">
        <v>0</v>
      </c>
      <c r="L38" s="162" t="n">
        <v>347992.66</v>
      </c>
      <c r="M38" s="163" t="n">
        <f aca="false">I38+SUM(K38:L38)</f>
        <v>399399.154</v>
      </c>
      <c r="N38" s="162"/>
    </row>
    <row r="39" s="165" customFormat="true" ht="12" hidden="false" customHeight="true" outlineLevel="0" collapsed="false">
      <c r="A39" s="161" t="s">
        <v>150</v>
      </c>
      <c r="B39" s="162" t="n">
        <v>0</v>
      </c>
      <c r="C39" s="162" t="n">
        <v>0</v>
      </c>
      <c r="D39" s="162" t="n">
        <v>0</v>
      </c>
      <c r="E39" s="162" t="n">
        <v>0</v>
      </c>
      <c r="F39" s="162"/>
      <c r="G39" s="162" t="n">
        <v>300.15</v>
      </c>
      <c r="H39" s="162"/>
      <c r="I39" s="163" t="n">
        <f aca="false">SUM(B39:H39)</f>
        <v>300.15</v>
      </c>
      <c r="J39" s="164"/>
      <c r="K39" s="162" t="n">
        <v>0</v>
      </c>
      <c r="L39" s="162" t="n">
        <v>0</v>
      </c>
      <c r="M39" s="163" t="n">
        <f aca="false">I39+SUM(K39:L39)</f>
        <v>300.15</v>
      </c>
      <c r="N39" s="162"/>
    </row>
    <row r="40" s="165" customFormat="true" ht="12" hidden="false" customHeight="true" outlineLevel="0" collapsed="false">
      <c r="A40" s="161" t="s">
        <v>151</v>
      </c>
      <c r="B40" s="162" t="n">
        <v>0</v>
      </c>
      <c r="C40" s="162" t="n">
        <v>0</v>
      </c>
      <c r="D40" s="162" t="n">
        <v>0</v>
      </c>
      <c r="E40" s="162" t="n">
        <v>0</v>
      </c>
      <c r="F40" s="162"/>
      <c r="G40" s="162" t="n">
        <v>350.38</v>
      </c>
      <c r="H40" s="162"/>
      <c r="I40" s="163" t="n">
        <f aca="false">SUM(B40:H40)</f>
        <v>350.38</v>
      </c>
      <c r="J40" s="164"/>
      <c r="K40" s="162" t="n">
        <v>0</v>
      </c>
      <c r="L40" s="162" t="n">
        <v>0</v>
      </c>
      <c r="M40" s="163" t="n">
        <f aca="false">I40+SUM(K40:L40)</f>
        <v>350.38</v>
      </c>
      <c r="N40" s="162"/>
    </row>
    <row r="41" s="165" customFormat="true" ht="12" hidden="false" customHeight="true" outlineLevel="0" collapsed="false">
      <c r="A41" s="166" t="s">
        <v>152</v>
      </c>
      <c r="B41" s="162" t="n">
        <v>0</v>
      </c>
      <c r="C41" s="162" t="n">
        <v>0</v>
      </c>
      <c r="D41" s="162" t="n">
        <v>0</v>
      </c>
      <c r="E41" s="162" t="n">
        <v>0</v>
      </c>
      <c r="F41" s="162" t="n">
        <v>400</v>
      </c>
      <c r="G41" s="162" t="n">
        <v>798.06</v>
      </c>
      <c r="H41" s="162" t="n">
        <v>0</v>
      </c>
      <c r="I41" s="163" t="n">
        <f aca="false">SUM(B41:H41)</f>
        <v>1198.06</v>
      </c>
      <c r="J41" s="164"/>
      <c r="K41" s="162" t="n">
        <v>0</v>
      </c>
      <c r="L41" s="162" t="n">
        <v>40600</v>
      </c>
      <c r="M41" s="163" t="n">
        <f aca="false">I41+SUM(K41:L41)</f>
        <v>41798.06</v>
      </c>
      <c r="N41" s="162"/>
    </row>
    <row r="42" s="165" customFormat="true" ht="12" hidden="false" customHeight="true" outlineLevel="0" collapsed="false">
      <c r="A42" s="161" t="s">
        <v>153</v>
      </c>
      <c r="B42" s="162" t="n">
        <v>0</v>
      </c>
      <c r="C42" s="162" t="n">
        <v>0</v>
      </c>
      <c r="D42" s="162" t="n">
        <v>0</v>
      </c>
      <c r="E42" s="162" t="n">
        <v>0</v>
      </c>
      <c r="F42" s="162"/>
      <c r="G42" s="162" t="n">
        <v>1951.15</v>
      </c>
      <c r="H42" s="162" t="n">
        <v>0</v>
      </c>
      <c r="I42" s="163" t="n">
        <f aca="false">SUM(B42:H42)</f>
        <v>1951.15</v>
      </c>
      <c r="J42" s="164"/>
      <c r="K42" s="162" t="n">
        <v>0</v>
      </c>
      <c r="L42" s="162" t="n">
        <v>50765.5</v>
      </c>
      <c r="M42" s="163" t="n">
        <f aca="false">I42+SUM(K42:L42)</f>
        <v>52716.65</v>
      </c>
      <c r="N42" s="162"/>
    </row>
    <row r="43" s="165" customFormat="true" ht="12" hidden="false" customHeight="true" outlineLevel="0" collapsed="false">
      <c r="A43" s="161" t="s">
        <v>154</v>
      </c>
      <c r="B43" s="162" t="n">
        <v>0</v>
      </c>
      <c r="C43" s="162" t="n">
        <v>0</v>
      </c>
      <c r="D43" s="162" t="n">
        <v>0</v>
      </c>
      <c r="E43" s="162" t="n">
        <v>0</v>
      </c>
      <c r="F43" s="162"/>
      <c r="G43" s="162" t="n">
        <v>175.374</v>
      </c>
      <c r="H43" s="162" t="n">
        <v>0</v>
      </c>
      <c r="I43" s="163" t="n">
        <f aca="false">SUM(B43:H43)</f>
        <v>175.374</v>
      </c>
      <c r="J43" s="164"/>
      <c r="K43" s="162" t="n">
        <v>0</v>
      </c>
      <c r="L43" s="162"/>
      <c r="M43" s="163" t="n">
        <f aca="false">I43+SUM(K43:L43)</f>
        <v>175.374</v>
      </c>
      <c r="N43" s="162"/>
    </row>
    <row r="44" s="165" customFormat="true" ht="12" hidden="false" customHeight="true" outlineLevel="0" collapsed="false">
      <c r="A44" s="161" t="s">
        <v>155</v>
      </c>
      <c r="B44" s="162" t="n">
        <v>0</v>
      </c>
      <c r="C44" s="162" t="n">
        <v>0</v>
      </c>
      <c r="D44" s="162" t="n">
        <v>0</v>
      </c>
      <c r="E44" s="162" t="n">
        <v>0</v>
      </c>
      <c r="F44" s="162"/>
      <c r="G44" s="162" t="n">
        <v>300.43</v>
      </c>
      <c r="H44" s="162" t="n">
        <v>0</v>
      </c>
      <c r="I44" s="163" t="n">
        <f aca="false">SUM(B44:H44)</f>
        <v>300.43</v>
      </c>
      <c r="J44" s="164"/>
      <c r="K44" s="162" t="n">
        <v>0</v>
      </c>
      <c r="L44" s="162"/>
      <c r="M44" s="163" t="n">
        <f aca="false">I44+SUM(K44:L44)</f>
        <v>300.43</v>
      </c>
      <c r="N44" s="162"/>
    </row>
    <row r="45" s="165" customFormat="true" ht="12" hidden="false" customHeight="true" outlineLevel="0" collapsed="false">
      <c r="A45" s="161" t="s">
        <v>156</v>
      </c>
      <c r="B45" s="162" t="n">
        <v>30050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63" t="n">
        <f aca="false">SUM(B45:H45)</f>
        <v>30050</v>
      </c>
      <c r="J45" s="164"/>
      <c r="K45" s="162" t="n">
        <v>0</v>
      </c>
      <c r="L45" s="162" t="n">
        <v>0</v>
      </c>
      <c r="M45" s="163" t="n">
        <f aca="false">I45+SUM(K45:L45)</f>
        <v>30050</v>
      </c>
      <c r="N45" s="162"/>
    </row>
    <row r="46" s="165" customFormat="true" ht="12" hidden="false" customHeight="true" outlineLevel="0" collapsed="false">
      <c r="A46" s="161" t="s">
        <v>157</v>
      </c>
      <c r="B46" s="162" t="n">
        <v>0</v>
      </c>
      <c r="C46" s="162" t="n">
        <v>0</v>
      </c>
      <c r="D46" s="162" t="n">
        <v>0</v>
      </c>
      <c r="E46" s="162" t="n">
        <v>0</v>
      </c>
      <c r="F46" s="162" t="n">
        <v>419.45</v>
      </c>
      <c r="G46" s="162" t="n">
        <v>218.322</v>
      </c>
      <c r="H46" s="162" t="n">
        <v>0</v>
      </c>
      <c r="I46" s="163" t="n">
        <f aca="false">SUM(B46:H46)</f>
        <v>637.772</v>
      </c>
      <c r="J46" s="164"/>
      <c r="K46" s="162" t="n">
        <v>0</v>
      </c>
      <c r="L46" s="162" t="n">
        <v>110887</v>
      </c>
      <c r="M46" s="163" t="n">
        <f aca="false">I46+SUM(K46:L46)</f>
        <v>111524.772</v>
      </c>
      <c r="N46" s="162"/>
    </row>
    <row r="47" s="165" customFormat="true" ht="12" hidden="false" customHeight="true" outlineLevel="0" collapsed="false">
      <c r="A47" s="161" t="s">
        <v>158</v>
      </c>
      <c r="B47" s="162"/>
      <c r="C47" s="162"/>
      <c r="D47" s="162"/>
      <c r="E47" s="162"/>
      <c r="F47" s="162"/>
      <c r="G47" s="162" t="n">
        <v>200.614</v>
      </c>
      <c r="H47" s="162" t="n">
        <v>0</v>
      </c>
      <c r="I47" s="163" t="n">
        <f aca="false">SUM(B47:H47)</f>
        <v>200.614</v>
      </c>
      <c r="J47" s="164"/>
      <c r="K47" s="162" t="n">
        <v>0</v>
      </c>
      <c r="L47" s="162"/>
      <c r="M47" s="163" t="n">
        <f aca="false">I47+SUM(K47:L47)</f>
        <v>200.614</v>
      </c>
      <c r="N47" s="162"/>
    </row>
    <row r="48" s="165" customFormat="true" ht="12" hidden="false" customHeight="true" outlineLevel="0" collapsed="false">
      <c r="A48" s="161" t="s">
        <v>159</v>
      </c>
      <c r="B48" s="162"/>
      <c r="C48" s="162"/>
      <c r="D48" s="162"/>
      <c r="E48" s="162"/>
      <c r="F48" s="162"/>
      <c r="G48" s="162" t="n">
        <v>672.895</v>
      </c>
      <c r="H48" s="162" t="n">
        <v>0</v>
      </c>
      <c r="I48" s="163" t="n">
        <f aca="false">SUM(B48:H48)</f>
        <v>672.895</v>
      </c>
      <c r="J48" s="164"/>
      <c r="K48" s="162" t="n">
        <v>0</v>
      </c>
      <c r="L48" s="162"/>
      <c r="M48" s="163" t="n">
        <f aca="false">I48+SUM(K48:L48)</f>
        <v>672.895</v>
      </c>
      <c r="N48" s="162"/>
    </row>
    <row r="49" s="165" customFormat="true" ht="12" hidden="false" customHeight="true" outlineLevel="0" collapsed="false">
      <c r="A49" s="161" t="s">
        <v>160</v>
      </c>
      <c r="B49" s="162"/>
      <c r="C49" s="162"/>
      <c r="D49" s="162"/>
      <c r="E49" s="162"/>
      <c r="F49" s="162"/>
      <c r="G49" s="162" t="n">
        <v>296.11</v>
      </c>
      <c r="H49" s="162" t="n">
        <v>0</v>
      </c>
      <c r="I49" s="163" t="n">
        <f aca="false">SUM(B49:H49)</f>
        <v>296.11</v>
      </c>
      <c r="J49" s="164"/>
      <c r="K49" s="162" t="n">
        <v>0</v>
      </c>
      <c r="L49" s="162"/>
      <c r="M49" s="163" t="n">
        <f aca="false">I49+SUM(K49:L49)</f>
        <v>296.11</v>
      </c>
      <c r="N49" s="162"/>
    </row>
    <row r="50" s="165" customFormat="true" ht="12" hidden="false" customHeight="true" outlineLevel="0" collapsed="false">
      <c r="A50" s="161" t="s">
        <v>161</v>
      </c>
      <c r="B50" s="162" t="n">
        <v>0</v>
      </c>
      <c r="C50" s="162" t="n">
        <v>60920</v>
      </c>
      <c r="D50" s="162" t="n">
        <v>0</v>
      </c>
      <c r="E50" s="162" t="n">
        <v>0</v>
      </c>
      <c r="F50" s="162" t="n">
        <v>88</v>
      </c>
      <c r="G50" s="162" t="n">
        <v>104282.50218</v>
      </c>
      <c r="H50" s="162" t="n">
        <v>0</v>
      </c>
      <c r="I50" s="163" t="n">
        <f aca="false">SUM(B50:H50)</f>
        <v>165290.50218</v>
      </c>
      <c r="J50" s="164"/>
      <c r="K50" s="162" t="n">
        <v>0</v>
      </c>
      <c r="L50" s="162" t="n">
        <v>44000</v>
      </c>
      <c r="M50" s="163" t="n">
        <f aca="false">I50+SUM(K50:L50)</f>
        <v>209290.50218</v>
      </c>
      <c r="N50" s="162"/>
    </row>
    <row r="51" s="165" customFormat="true" ht="12" hidden="false" customHeight="true" outlineLevel="0" collapsed="false">
      <c r="A51" s="161" t="s">
        <v>162</v>
      </c>
      <c r="B51" s="162" t="n">
        <v>0</v>
      </c>
      <c r="C51" s="162" t="n">
        <v>32768.745</v>
      </c>
      <c r="D51" s="162" t="n">
        <v>0</v>
      </c>
      <c r="E51" s="162" t="n">
        <v>0</v>
      </c>
      <c r="F51" s="162"/>
      <c r="G51" s="162" t="n">
        <v>2066.658</v>
      </c>
      <c r="H51" s="162" t="n">
        <v>0</v>
      </c>
      <c r="I51" s="163" t="n">
        <f aca="false">SUM(B51:H51)</f>
        <v>34835.403</v>
      </c>
      <c r="J51" s="164"/>
      <c r="K51" s="162" t="n">
        <v>0</v>
      </c>
      <c r="L51" s="162" t="n">
        <v>0</v>
      </c>
      <c r="M51" s="163" t="n">
        <f aca="false">I51+SUM(K51:L51)</f>
        <v>34835.403</v>
      </c>
      <c r="N51" s="162"/>
    </row>
    <row r="52" s="165" customFormat="true" ht="12" hidden="false" customHeight="true" outlineLevel="0" collapsed="false">
      <c r="A52" s="161" t="s">
        <v>163</v>
      </c>
      <c r="B52" s="162" t="n">
        <v>0</v>
      </c>
      <c r="C52" s="162" t="n">
        <v>0</v>
      </c>
      <c r="D52" s="162" t="n">
        <v>0</v>
      </c>
      <c r="E52" s="162" t="n">
        <v>0</v>
      </c>
      <c r="F52" s="162"/>
      <c r="G52" s="162" t="n">
        <v>18.58</v>
      </c>
      <c r="H52" s="162" t="n">
        <v>36143</v>
      </c>
      <c r="I52" s="163" t="n">
        <f aca="false">SUM(B52:H52)</f>
        <v>36161.58</v>
      </c>
      <c r="J52" s="164"/>
      <c r="K52" s="162" t="n">
        <v>0</v>
      </c>
      <c r="L52" s="162" t="n">
        <v>89325.77</v>
      </c>
      <c r="M52" s="163" t="n">
        <f aca="false">I52+SUM(K52:L52)</f>
        <v>125487.35</v>
      </c>
      <c r="N52" s="162"/>
    </row>
    <row r="53" s="165" customFormat="true" ht="12" hidden="false" customHeight="true" outlineLevel="0" collapsed="false">
      <c r="A53" s="161" t="s">
        <v>164</v>
      </c>
      <c r="B53" s="162" t="n">
        <v>0</v>
      </c>
      <c r="C53" s="162" t="n">
        <v>138966.375</v>
      </c>
      <c r="D53" s="162" t="n">
        <v>0</v>
      </c>
      <c r="E53" s="162" t="n">
        <v>0</v>
      </c>
      <c r="F53" s="162" t="n">
        <v>50</v>
      </c>
      <c r="G53" s="162" t="n">
        <v>10575.29388</v>
      </c>
      <c r="H53" s="162" t="n">
        <v>0</v>
      </c>
      <c r="I53" s="163" t="n">
        <f aca="false">SUM(B53:H53)</f>
        <v>149591.66888</v>
      </c>
      <c r="J53" s="164"/>
      <c r="K53" s="162" t="n">
        <v>0</v>
      </c>
      <c r="L53" s="162" t="n">
        <v>0</v>
      </c>
      <c r="M53" s="163" t="n">
        <f aca="false">I53+SUM(K53:L53)</f>
        <v>149591.66888</v>
      </c>
      <c r="N53" s="162"/>
    </row>
    <row r="54" s="165" customFormat="true" ht="12" hidden="false" customHeight="true" outlineLevel="0" collapsed="false">
      <c r="A54" s="161" t="s">
        <v>165</v>
      </c>
      <c r="B54" s="162" t="n">
        <v>0</v>
      </c>
      <c r="C54" s="162"/>
      <c r="D54" s="162"/>
      <c r="E54" s="162"/>
      <c r="F54" s="162"/>
      <c r="G54" s="162" t="n">
        <v>224.52</v>
      </c>
      <c r="H54" s="162" t="n">
        <v>0</v>
      </c>
      <c r="I54" s="163" t="n">
        <f aca="false">SUM(B54:H54)</f>
        <v>224.52</v>
      </c>
      <c r="J54" s="164"/>
      <c r="K54" s="162" t="n">
        <v>0</v>
      </c>
      <c r="L54" s="162" t="n">
        <v>0</v>
      </c>
      <c r="M54" s="163" t="n">
        <f aca="false">I54+SUM(K54:L54)</f>
        <v>224.52</v>
      </c>
      <c r="N54" s="162"/>
    </row>
    <row r="55" s="165" customFormat="true" ht="12" hidden="false" customHeight="true" outlineLevel="0" collapsed="false">
      <c r="A55" s="161" t="s">
        <v>166</v>
      </c>
      <c r="B55" s="162" t="n">
        <v>0</v>
      </c>
      <c r="C55" s="162"/>
      <c r="D55" s="162"/>
      <c r="E55" s="162"/>
      <c r="F55" s="162"/>
      <c r="G55" s="162" t="n">
        <v>1674.603</v>
      </c>
      <c r="H55" s="162" t="n">
        <v>0</v>
      </c>
      <c r="I55" s="163" t="n">
        <f aca="false">SUM(B55:H55)</f>
        <v>1674.603</v>
      </c>
      <c r="J55" s="164"/>
      <c r="K55" s="162" t="n">
        <v>0</v>
      </c>
      <c r="L55" s="162" t="n">
        <v>0</v>
      </c>
      <c r="M55" s="163" t="n">
        <f aca="false">I55+SUM(K55:L55)</f>
        <v>1674.603</v>
      </c>
      <c r="N55" s="162"/>
    </row>
    <row r="56" s="165" customFormat="true" ht="12" hidden="false" customHeight="true" outlineLevel="0" collapsed="false">
      <c r="A56" s="161" t="s">
        <v>167</v>
      </c>
      <c r="B56" s="162" t="n">
        <v>0</v>
      </c>
      <c r="C56" s="162"/>
      <c r="D56" s="162"/>
      <c r="E56" s="162"/>
      <c r="F56" s="162"/>
      <c r="G56" s="162" t="n">
        <v>399.45</v>
      </c>
      <c r="H56" s="162" t="n">
        <v>0</v>
      </c>
      <c r="I56" s="163" t="n">
        <f aca="false">SUM(B56:H56)</f>
        <v>399.45</v>
      </c>
      <c r="J56" s="164"/>
      <c r="K56" s="162" t="n">
        <v>0</v>
      </c>
      <c r="L56" s="162" t="n">
        <v>0</v>
      </c>
      <c r="M56" s="163" t="n">
        <f aca="false">I56+SUM(K56:L56)</f>
        <v>399.45</v>
      </c>
      <c r="N56" s="162"/>
    </row>
    <row r="57" s="165" customFormat="true" ht="21" hidden="false" customHeight="true" outlineLevel="0" collapsed="false">
      <c r="A57" s="154" t="s">
        <v>168</v>
      </c>
      <c r="B57" s="155" t="n">
        <f aca="false">SUM(B58:B62)</f>
        <v>0</v>
      </c>
      <c r="C57" s="155" t="n">
        <f aca="false">SUM(C58:C62)</f>
        <v>0</v>
      </c>
      <c r="D57" s="155" t="n">
        <f aca="false">SUM(D58:D62)</f>
        <v>0</v>
      </c>
      <c r="E57" s="155" t="n">
        <f aca="false">SUM(E58:E62)</f>
        <v>0</v>
      </c>
      <c r="F57" s="155" t="n">
        <f aca="false">SUM(F58:F62)</f>
        <v>0</v>
      </c>
      <c r="G57" s="155" t="n">
        <f aca="false">SUM(G58:G62)</f>
        <v>13492.02428</v>
      </c>
      <c r="H57" s="155" t="n">
        <f aca="false">SUM(H58:H62)</f>
        <v>39823</v>
      </c>
      <c r="I57" s="158" t="n">
        <f aca="false">SUM(B57:H57)</f>
        <v>53315.02428</v>
      </c>
      <c r="J57" s="157" t="n">
        <f aca="false">I57/'2.6b'!I$66</f>
        <v>0.00114960661425097</v>
      </c>
      <c r="K57" s="155" t="n">
        <f aca="false">SUM(K58:K62)</f>
        <v>0</v>
      </c>
      <c r="L57" s="155" t="n">
        <f aca="false">SUM(L58:L62)</f>
        <v>97230</v>
      </c>
      <c r="M57" s="158" t="n">
        <f aca="false">I57+SUM(K57:L57)</f>
        <v>150545.02428</v>
      </c>
      <c r="N57" s="159" t="n">
        <f aca="false">M57/'2.6b'!M$66</f>
        <v>0.00310621629727132</v>
      </c>
    </row>
    <row r="58" s="165" customFormat="true" ht="12" hidden="false" customHeight="true" outlineLevel="0" collapsed="false">
      <c r="A58" s="161" t="s">
        <v>169</v>
      </c>
      <c r="B58" s="162" t="n">
        <v>0</v>
      </c>
      <c r="C58" s="162" t="n">
        <v>0</v>
      </c>
      <c r="D58" s="162" t="n">
        <v>0</v>
      </c>
      <c r="E58" s="162" t="n">
        <v>0</v>
      </c>
      <c r="F58" s="162"/>
      <c r="G58" s="162" t="n">
        <v>25.01</v>
      </c>
      <c r="H58" s="162"/>
      <c r="I58" s="163" t="n">
        <f aca="false">SUM(B58:H58)</f>
        <v>25.01</v>
      </c>
      <c r="J58" s="164"/>
      <c r="K58" s="162" t="n">
        <v>0</v>
      </c>
      <c r="L58" s="162"/>
      <c r="M58" s="163" t="n">
        <f aca="false">I58+SUM(K58:L58)</f>
        <v>25.01</v>
      </c>
      <c r="N58" s="162"/>
    </row>
    <row r="59" s="165" customFormat="true" ht="12" hidden="false" customHeight="true" outlineLevel="0" collapsed="false">
      <c r="A59" s="161" t="s">
        <v>170</v>
      </c>
      <c r="B59" s="162" t="n">
        <v>0</v>
      </c>
      <c r="C59" s="162" t="n">
        <v>0</v>
      </c>
      <c r="D59" s="162" t="n">
        <v>0</v>
      </c>
      <c r="E59" s="162" t="n">
        <v>0</v>
      </c>
      <c r="F59" s="162"/>
      <c r="G59" s="162" t="n">
        <v>175</v>
      </c>
      <c r="H59" s="162"/>
      <c r="I59" s="163" t="n">
        <f aca="false">SUM(B59:H59)</f>
        <v>175</v>
      </c>
      <c r="J59" s="164"/>
      <c r="K59" s="162" t="n">
        <v>0</v>
      </c>
      <c r="L59" s="162"/>
      <c r="M59" s="163" t="n">
        <f aca="false">I59+SUM(K59:L59)</f>
        <v>175</v>
      </c>
      <c r="N59" s="162"/>
    </row>
    <row r="60" s="165" customFormat="true" ht="12" hidden="false" customHeight="true" outlineLevel="0" collapsed="false">
      <c r="A60" s="161" t="s">
        <v>171</v>
      </c>
      <c r="B60" s="162" t="n">
        <v>0</v>
      </c>
      <c r="C60" s="162" t="n">
        <v>0</v>
      </c>
      <c r="D60" s="162" t="n">
        <v>0</v>
      </c>
      <c r="E60" s="162" t="n">
        <v>0</v>
      </c>
      <c r="F60" s="162"/>
      <c r="G60" s="162" t="n">
        <v>424.84</v>
      </c>
      <c r="H60" s="162"/>
      <c r="I60" s="163" t="n">
        <f aca="false">SUM(B60:H60)</f>
        <v>424.84</v>
      </c>
      <c r="J60" s="164"/>
      <c r="K60" s="162" t="n">
        <v>0</v>
      </c>
      <c r="L60" s="162"/>
      <c r="M60" s="163" t="n">
        <f aca="false">I60+SUM(K60:L60)</f>
        <v>424.84</v>
      </c>
      <c r="N60" s="162"/>
    </row>
    <row r="61" s="165" customFormat="true" ht="12" hidden="false" customHeight="true" outlineLevel="0" collapsed="false">
      <c r="A61" s="161" t="s">
        <v>172</v>
      </c>
      <c r="B61" s="162" t="n">
        <v>0</v>
      </c>
      <c r="C61" s="162" t="n">
        <v>0</v>
      </c>
      <c r="D61" s="162" t="n">
        <v>0</v>
      </c>
      <c r="E61" s="162" t="n">
        <v>0</v>
      </c>
      <c r="F61" s="162"/>
      <c r="G61" s="162" t="n">
        <v>12570.25428</v>
      </c>
      <c r="H61" s="162" t="n">
        <v>39823</v>
      </c>
      <c r="I61" s="163" t="n">
        <f aca="false">SUM(B61:H61)</f>
        <v>52393.25428</v>
      </c>
      <c r="J61" s="164"/>
      <c r="K61" s="162" t="n">
        <v>0</v>
      </c>
      <c r="L61" s="162" t="n">
        <v>97230</v>
      </c>
      <c r="M61" s="163" t="n">
        <f aca="false">I61+SUM(K61:L61)</f>
        <v>149623.25428</v>
      </c>
      <c r="N61" s="162"/>
    </row>
    <row r="62" s="165" customFormat="true" ht="12" hidden="false" customHeight="true" outlineLevel="0" collapsed="false">
      <c r="A62" s="161" t="s">
        <v>173</v>
      </c>
      <c r="B62" s="162" t="n">
        <v>0</v>
      </c>
      <c r="C62" s="162" t="n">
        <v>0</v>
      </c>
      <c r="D62" s="162" t="n">
        <v>0</v>
      </c>
      <c r="E62" s="162" t="n">
        <v>0</v>
      </c>
      <c r="F62" s="162"/>
      <c r="G62" s="162" t="n">
        <v>296.92</v>
      </c>
      <c r="H62" s="162"/>
      <c r="I62" s="163" t="n">
        <f aca="false">SUM(B62:H62)</f>
        <v>296.92</v>
      </c>
      <c r="J62" s="164"/>
      <c r="K62" s="162" t="n">
        <v>0</v>
      </c>
      <c r="L62" s="162"/>
      <c r="M62" s="163" t="n">
        <f aca="false">I62+SUM(K62:L62)</f>
        <v>296.92</v>
      </c>
      <c r="N62" s="162"/>
    </row>
    <row r="63" s="165" customFormat="true" ht="18" hidden="false" customHeight="true" outlineLevel="0" collapsed="false">
      <c r="A63" s="154" t="s">
        <v>174</v>
      </c>
      <c r="B63" s="155" t="n">
        <f aca="false">SUM(B64:B65)</f>
        <v>66419</v>
      </c>
      <c r="C63" s="155" t="n">
        <f aca="false">SUM(C64:C65)</f>
        <v>0</v>
      </c>
      <c r="D63" s="155" t="n">
        <f aca="false">SUM(D64:D65)</f>
        <v>0</v>
      </c>
      <c r="E63" s="155" t="n">
        <f aca="false">SUM(E64:E65)</f>
        <v>0</v>
      </c>
      <c r="F63" s="155" t="n">
        <f aca="false">SUM(F64:F65)</f>
        <v>90.01</v>
      </c>
      <c r="G63" s="155" t="n">
        <f aca="false">SUM(G64:G65)</f>
        <v>1546.356</v>
      </c>
      <c r="H63" s="155" t="n">
        <f aca="false">SUM(H64:H65)</f>
        <v>0</v>
      </c>
      <c r="I63" s="158" t="n">
        <f aca="false">SUM(B63:H63)</f>
        <v>68055.366</v>
      </c>
      <c r="J63" s="157" t="n">
        <f aca="false">I63/'2.6b'!I$66</f>
        <v>0.00146744562054377</v>
      </c>
      <c r="K63" s="155" t="n">
        <f aca="false">SUM(K64:K65)</f>
        <v>0</v>
      </c>
      <c r="L63" s="155" t="n">
        <f aca="false">SUM(L64:L65)</f>
        <v>0</v>
      </c>
      <c r="M63" s="158" t="n">
        <f aca="false">I63+SUM(K63:L63)</f>
        <v>68055.366</v>
      </c>
      <c r="N63" s="159" t="n">
        <f aca="false">M63/'2.6b'!M$66</f>
        <v>0.00140419577463278</v>
      </c>
    </row>
    <row r="64" s="165" customFormat="true" ht="12.75" hidden="false" customHeight="true" outlineLevel="0" collapsed="false">
      <c r="A64" s="161" t="s">
        <v>175</v>
      </c>
      <c r="B64" s="162"/>
      <c r="C64" s="162" t="n">
        <v>0</v>
      </c>
      <c r="D64" s="162" t="n">
        <v>0</v>
      </c>
      <c r="E64" s="162" t="n">
        <v>0</v>
      </c>
      <c r="F64" s="162"/>
      <c r="G64" s="162" t="n">
        <v>1312.116</v>
      </c>
      <c r="H64" s="162" t="n">
        <v>0</v>
      </c>
      <c r="I64" s="163" t="n">
        <f aca="false">SUM(B64:H64)</f>
        <v>1312.116</v>
      </c>
      <c r="J64" s="164"/>
      <c r="K64" s="162" t="n">
        <v>0</v>
      </c>
      <c r="L64" s="162" t="n">
        <v>0</v>
      </c>
      <c r="M64" s="163" t="n">
        <f aca="false">I64+SUM(K64:L64)</f>
        <v>1312.116</v>
      </c>
      <c r="N64" s="167"/>
    </row>
    <row r="65" s="167" customFormat="true" ht="11.25" hidden="false" customHeight="true" outlineLevel="0" collapsed="false">
      <c r="A65" s="161" t="s">
        <v>176</v>
      </c>
      <c r="B65" s="162" t="n">
        <v>66419</v>
      </c>
      <c r="C65" s="162" t="n">
        <v>0</v>
      </c>
      <c r="D65" s="162" t="n">
        <v>0</v>
      </c>
      <c r="E65" s="162" t="n">
        <v>0</v>
      </c>
      <c r="F65" s="162" t="n">
        <v>90.01</v>
      </c>
      <c r="G65" s="162" t="n">
        <v>234.24</v>
      </c>
      <c r="H65" s="162" t="n">
        <v>0</v>
      </c>
      <c r="I65" s="163" t="n">
        <f aca="false">SUM(B65:H65)</f>
        <v>66743.25</v>
      </c>
      <c r="J65" s="164"/>
      <c r="K65" s="162" t="n">
        <v>0</v>
      </c>
      <c r="L65" s="162" t="n">
        <v>0</v>
      </c>
      <c r="M65" s="163" t="n">
        <f aca="false">I65+SUM(K65:L65)</f>
        <v>66743.25</v>
      </c>
    </row>
    <row r="66" s="174" customFormat="true" ht="8.25" hidden="false" customHeight="true" outlineLevel="0" collapsed="false">
      <c r="A66" s="168"/>
      <c r="B66" s="169"/>
      <c r="C66" s="169"/>
      <c r="D66" s="169"/>
      <c r="E66" s="169"/>
      <c r="F66" s="169"/>
      <c r="G66" s="169"/>
      <c r="H66" s="169"/>
      <c r="I66" s="170"/>
      <c r="J66" s="171"/>
      <c r="K66" s="169"/>
      <c r="L66" s="172"/>
      <c r="M66" s="173"/>
      <c r="N66" s="172" t="s">
        <v>177</v>
      </c>
    </row>
    <row r="67" s="174" customFormat="true" ht="18.75" hidden="false" customHeight="true" outlineLevel="0" collapsed="false">
      <c r="A67" s="116" t="s">
        <v>178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</row>
    <row r="68" customFormat="false" ht="13.2" hidden="false" customHeight="false" outlineLevel="0" collapsed="false">
      <c r="A68" s="175"/>
    </row>
    <row r="69" s="178" customFormat="true" ht="10.2" hidden="false" customHeight="false" outlineLevel="0" collapsed="false">
      <c r="A69" s="176" t="s">
        <v>179</v>
      </c>
      <c r="B69" s="177" t="n">
        <f aca="false">B8+B12+B27+B30+B57+B63</f>
        <v>6580856.78666667</v>
      </c>
      <c r="C69" s="177" t="n">
        <f aca="false">C8+C12+C27+C30+C57+C63</f>
        <v>3022674.495</v>
      </c>
      <c r="D69" s="177" t="n">
        <f aca="false">D8+D12+D27+D30+D57+D63</f>
        <v>874284</v>
      </c>
      <c r="E69" s="177" t="n">
        <f aca="false">E8+E12+E27+E30+E57+E63</f>
        <v>160891</v>
      </c>
      <c r="F69" s="177" t="n">
        <f aca="false">F8+F12+F27+F30+F57+F63</f>
        <v>306701.02702</v>
      </c>
      <c r="G69" s="177" t="n">
        <f aca="false">G8+G12+G27+G30+G57+G63</f>
        <v>157469.61194</v>
      </c>
      <c r="H69" s="177" t="n">
        <f aca="false">H8+H12+H27+H30+H57+H63</f>
        <v>272219.784</v>
      </c>
      <c r="I69" s="177" t="n">
        <f aca="false">I8+I12+I27+I30+I57+I63</f>
        <v>11375096.7046267</v>
      </c>
      <c r="J69" s="177"/>
      <c r="K69" s="177" t="n">
        <f aca="false">K8+K12+K27+K30+K57+K63</f>
        <v>117411.437</v>
      </c>
      <c r="L69" s="177" t="n">
        <f aca="false">L8+L12+L27+L30+L57+L63</f>
        <v>968980.416666667</v>
      </c>
      <c r="M69" s="177" t="n">
        <f aca="false">M8+M12+M27+M30+M57+M63</f>
        <v>12461488.5582933</v>
      </c>
      <c r="N69" s="177"/>
    </row>
    <row r="71" s="178" customFormat="true" ht="8.4" hidden="false" customHeight="false" outlineLevel="0" collapsed="false">
      <c r="A71" s="178" t="s">
        <v>104</v>
      </c>
      <c r="B71" s="177" t="n">
        <v>0</v>
      </c>
      <c r="C71" s="177" t="n">
        <v>0</v>
      </c>
      <c r="D71" s="177" t="n">
        <v>0</v>
      </c>
      <c r="E71" s="177" t="n">
        <v>0</v>
      </c>
      <c r="F71" s="177"/>
      <c r="G71" s="177"/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</row>
  </sheetData>
  <mergeCells count="12">
    <mergeCell ref="A2:N2"/>
    <mergeCell ref="A3:N3"/>
    <mergeCell ref="B5:B6"/>
    <mergeCell ref="C5:C6"/>
    <mergeCell ref="D5:D6"/>
    <mergeCell ref="E5:E6"/>
    <mergeCell ref="H5:H6"/>
    <mergeCell ref="I5:J6"/>
    <mergeCell ref="K5:K6"/>
    <mergeCell ref="L5:L6"/>
    <mergeCell ref="M5:N6"/>
    <mergeCell ref="A67:N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9" width="11.88"/>
    <col collapsed="false" customWidth="true" hidden="false" outlineLevel="0" max="8" min="2" style="180" width="7.99"/>
    <col collapsed="false" customWidth="true" hidden="false" outlineLevel="0" max="9" min="9" style="180" width="8.43"/>
    <col collapsed="false" customWidth="true" hidden="false" outlineLevel="0" max="10" min="10" style="180" width="4.55"/>
    <col collapsed="false" customWidth="true" hidden="false" outlineLevel="0" max="12" min="11" style="180" width="7.99"/>
    <col collapsed="false" customWidth="true" hidden="false" outlineLevel="0" max="13" min="13" style="179" width="8.43"/>
    <col collapsed="false" customWidth="true" hidden="false" outlineLevel="0" max="14" min="14" style="179" width="4.43"/>
    <col collapsed="false" customWidth="false" hidden="false" outlineLevel="0" max="257" min="15" style="179" width="11.43"/>
  </cols>
  <sheetData>
    <row r="1" s="182" customFormat="true" ht="12.75" hidden="false" customHeight="true" outlineLevel="0" collapsed="false">
      <c r="A1" s="130" t="s">
        <v>1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81"/>
      <c r="N1" s="181"/>
    </row>
    <row r="2" s="184" customFormat="true" ht="24" hidden="false" customHeight="true" outlineLevel="0" collapsed="false">
      <c r="A2" s="133" t="s">
        <v>11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83"/>
    </row>
    <row r="3" s="185" customFormat="true" ht="15.75" hidden="false" customHeight="true" outlineLevel="0" collapsed="false">
      <c r="A3" s="135" t="s">
        <v>11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</row>
    <row r="4" s="141" customFormat="true" ht="12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9"/>
      <c r="J4" s="139"/>
      <c r="K4" s="138"/>
      <c r="L4" s="140"/>
      <c r="M4" s="139"/>
      <c r="N4" s="140" t="s">
        <v>4</v>
      </c>
    </row>
    <row r="5" s="145" customFormat="true" ht="21.75" hidden="false" customHeight="true" outlineLevel="0" collapsed="false">
      <c r="A5" s="142"/>
      <c r="B5" s="143" t="s">
        <v>55</v>
      </c>
      <c r="C5" s="143" t="s">
        <v>26</v>
      </c>
      <c r="D5" s="143" t="s">
        <v>24</v>
      </c>
      <c r="E5" s="143" t="s">
        <v>30</v>
      </c>
      <c r="F5" s="143"/>
      <c r="G5" s="143"/>
      <c r="H5" s="143" t="s">
        <v>28</v>
      </c>
      <c r="I5" s="73" t="s">
        <v>56</v>
      </c>
      <c r="J5" s="73"/>
      <c r="K5" s="143" t="s">
        <v>57</v>
      </c>
      <c r="L5" s="143" t="s">
        <v>58</v>
      </c>
      <c r="M5" s="144" t="s">
        <v>19</v>
      </c>
      <c r="N5" s="144"/>
    </row>
    <row r="6" s="145" customFormat="true" ht="15.75" hidden="false" customHeight="true" outlineLevel="0" collapsed="false">
      <c r="A6" s="146" t="s">
        <v>114</v>
      </c>
      <c r="B6" s="143"/>
      <c r="C6" s="143"/>
      <c r="D6" s="143"/>
      <c r="E6" s="143"/>
      <c r="F6" s="147" t="s">
        <v>32</v>
      </c>
      <c r="G6" s="147" t="s">
        <v>115</v>
      </c>
      <c r="H6" s="143"/>
      <c r="I6" s="73"/>
      <c r="J6" s="73"/>
      <c r="K6" s="143"/>
      <c r="L6" s="143"/>
      <c r="M6" s="144"/>
      <c r="N6" s="144"/>
    </row>
    <row r="7" s="153" customFormat="true" ht="22.5" hidden="false" customHeight="true" outlineLevel="0" collapsed="false">
      <c r="A7" s="148" t="s">
        <v>116</v>
      </c>
      <c r="B7" s="149" t="s">
        <v>23</v>
      </c>
      <c r="C7" s="149" t="s">
        <v>27</v>
      </c>
      <c r="D7" s="149" t="s">
        <v>60</v>
      </c>
      <c r="E7" s="149" t="s">
        <v>31</v>
      </c>
      <c r="F7" s="149" t="s">
        <v>33</v>
      </c>
      <c r="G7" s="149" t="s">
        <v>35</v>
      </c>
      <c r="H7" s="149" t="s">
        <v>29</v>
      </c>
      <c r="I7" s="150" t="s">
        <v>61</v>
      </c>
      <c r="J7" s="151" t="s">
        <v>62</v>
      </c>
      <c r="K7" s="149" t="s">
        <v>117</v>
      </c>
      <c r="L7" s="149" t="s">
        <v>118</v>
      </c>
      <c r="M7" s="150" t="s">
        <v>19</v>
      </c>
      <c r="N7" s="152" t="s">
        <v>64</v>
      </c>
    </row>
    <row r="8" s="190" customFormat="true" ht="14.25" hidden="false" customHeight="true" outlineLevel="0" collapsed="false">
      <c r="A8" s="186" t="s">
        <v>180</v>
      </c>
      <c r="B8" s="187" t="n">
        <f aca="false">'2.6a'!B69</f>
        <v>6580856.78666667</v>
      </c>
      <c r="C8" s="187" t="n">
        <f aca="false">'2.6a'!C69</f>
        <v>3022674.495</v>
      </c>
      <c r="D8" s="187" t="n">
        <f aca="false">'2.6a'!D69</f>
        <v>874284</v>
      </c>
      <c r="E8" s="187" t="n">
        <f aca="false">'2.6a'!E69</f>
        <v>160891</v>
      </c>
      <c r="F8" s="187" t="n">
        <f aca="false">'2.6a'!F69</f>
        <v>306701.02702</v>
      </c>
      <c r="G8" s="187" t="n">
        <f aca="false">'2.6a'!G69</f>
        <v>157469.61194</v>
      </c>
      <c r="H8" s="187" t="n">
        <f aca="false">'2.6a'!H69</f>
        <v>272219.784</v>
      </c>
      <c r="I8" s="188" t="n">
        <f aca="false">'2.6a'!I69</f>
        <v>11375096.7046267</v>
      </c>
      <c r="J8" s="188"/>
      <c r="K8" s="187" t="n">
        <f aca="false">'2.6a'!K69</f>
        <v>117411.437</v>
      </c>
      <c r="L8" s="187" t="n">
        <f aca="false">'2.6a'!L69</f>
        <v>968980.416666667</v>
      </c>
      <c r="M8" s="158" t="n">
        <f aca="false">I8+SUM(K8:L8)</f>
        <v>12461488.5582933</v>
      </c>
      <c r="N8" s="189" t="n">
        <v>0</v>
      </c>
    </row>
    <row r="9" s="193" customFormat="true" ht="18" hidden="false" customHeight="true" outlineLevel="0" collapsed="false">
      <c r="A9" s="191" t="s">
        <v>181</v>
      </c>
      <c r="B9" s="192" t="n">
        <f aca="false">SUM(B10:B24)</f>
        <v>338123</v>
      </c>
      <c r="C9" s="192" t="n">
        <f aca="false">SUM(C10:C24)</f>
        <v>5996825.265</v>
      </c>
      <c r="D9" s="192" t="n">
        <f aca="false">SUM(D10:D24)</f>
        <v>1400362</v>
      </c>
      <c r="E9" s="192" t="n">
        <f aca="false">SUM(E10:E24)</f>
        <v>47089</v>
      </c>
      <c r="F9" s="192" t="n">
        <f aca="false">SUM(F10:F24)</f>
        <v>83587</v>
      </c>
      <c r="G9" s="192" t="n">
        <f aca="false">SUM(G10:G24)</f>
        <v>796.175</v>
      </c>
      <c r="H9" s="192" t="n">
        <f aca="false">SUM(H10:H24)</f>
        <v>621622</v>
      </c>
      <c r="I9" s="158" t="n">
        <f aca="false">SUM(B9:H9)</f>
        <v>8488404.44</v>
      </c>
      <c r="J9" s="157" t="n">
        <f aca="false">I9/I$66</f>
        <v>0.18303144414626</v>
      </c>
      <c r="K9" s="192" t="n">
        <f aca="false">SUM(K10:K24)</f>
        <v>87467.815</v>
      </c>
      <c r="L9" s="192" t="n">
        <f aca="false">SUM(L10:L24)</f>
        <v>353690.4</v>
      </c>
      <c r="M9" s="158" t="n">
        <f aca="false">I9+SUM(K9:L9)</f>
        <v>8929562.655</v>
      </c>
      <c r="N9" s="159" t="n">
        <f aca="false">M9/M$66</f>
        <v>0.184244900680861</v>
      </c>
    </row>
    <row r="10" s="196" customFormat="true" ht="11.25" hidden="false" customHeight="true" outlineLevel="0" collapsed="false">
      <c r="A10" s="194" t="s">
        <v>182</v>
      </c>
      <c r="B10" s="175" t="n">
        <v>0</v>
      </c>
      <c r="C10" s="175" t="n">
        <v>1378829.1</v>
      </c>
      <c r="D10" s="175" t="n">
        <v>889722</v>
      </c>
      <c r="E10" s="175" t="n">
        <v>0</v>
      </c>
      <c r="F10" s="175" t="n">
        <v>50</v>
      </c>
      <c r="G10" s="175"/>
      <c r="H10" s="175" t="n">
        <v>19269</v>
      </c>
      <c r="I10" s="163" t="n">
        <f aca="false">SUM(B10:H10)</f>
        <v>2287870.1</v>
      </c>
      <c r="J10" s="164"/>
      <c r="K10" s="175" t="n">
        <v>0</v>
      </c>
      <c r="L10" s="175" t="n">
        <v>38867.645</v>
      </c>
      <c r="M10" s="163" t="n">
        <f aca="false">I10+SUM(K10:L10)</f>
        <v>2326737.745</v>
      </c>
      <c r="N10" s="195"/>
    </row>
    <row r="11" s="196" customFormat="true" ht="11.25" hidden="false" customHeight="true" outlineLevel="0" collapsed="false">
      <c r="A11" s="194" t="s">
        <v>183</v>
      </c>
      <c r="B11" s="175" t="n">
        <v>0</v>
      </c>
      <c r="C11" s="175"/>
      <c r="D11" s="175"/>
      <c r="E11" s="175"/>
      <c r="F11" s="175" t="n">
        <v>0</v>
      </c>
      <c r="G11" s="175" t="n">
        <v>50</v>
      </c>
      <c r="H11" s="175"/>
      <c r="I11" s="163" t="n">
        <f aca="false">SUM(B11:H11)</f>
        <v>50</v>
      </c>
      <c r="J11" s="164"/>
      <c r="K11" s="175" t="n">
        <v>0</v>
      </c>
      <c r="L11" s="175"/>
      <c r="M11" s="163" t="n">
        <f aca="false">I11+SUM(K11:L11)</f>
        <v>50</v>
      </c>
      <c r="N11" s="195"/>
    </row>
    <row r="12" s="196" customFormat="true" ht="11.25" hidden="false" customHeight="true" outlineLevel="0" collapsed="false">
      <c r="A12" s="194" t="s">
        <v>184</v>
      </c>
      <c r="B12" s="175" t="n">
        <v>0</v>
      </c>
      <c r="C12" s="175" t="n">
        <v>35430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0</v>
      </c>
      <c r="I12" s="163" t="n">
        <f aca="false">SUM(B12:H12)</f>
        <v>35430</v>
      </c>
      <c r="J12" s="164"/>
      <c r="K12" s="175" t="n">
        <v>0</v>
      </c>
      <c r="L12" s="175" t="n">
        <v>0</v>
      </c>
      <c r="M12" s="163" t="n">
        <f aca="false">I12+SUM(K12:L12)</f>
        <v>35430</v>
      </c>
      <c r="N12" s="195"/>
    </row>
    <row r="13" s="196" customFormat="true" ht="11.25" hidden="false" customHeight="true" outlineLevel="0" collapsed="false">
      <c r="A13" s="194" t="s">
        <v>185</v>
      </c>
      <c r="B13" s="175" t="n">
        <v>126000</v>
      </c>
      <c r="C13" s="175" t="n">
        <v>2810545.49</v>
      </c>
      <c r="D13" s="175" t="n">
        <v>0</v>
      </c>
      <c r="E13" s="175" t="n">
        <v>0</v>
      </c>
      <c r="F13" s="175"/>
      <c r="G13" s="175" t="n">
        <v>24.96</v>
      </c>
      <c r="H13" s="175" t="n">
        <v>494065</v>
      </c>
      <c r="I13" s="163" t="n">
        <f aca="false">SUM(B13:H13)</f>
        <v>3430635.45</v>
      </c>
      <c r="J13" s="164"/>
      <c r="K13" s="175" t="n">
        <v>12233</v>
      </c>
      <c r="L13" s="175" t="n">
        <v>60129.255</v>
      </c>
      <c r="M13" s="163" t="n">
        <f aca="false">I13+SUM(K13:L13)</f>
        <v>3502997.705</v>
      </c>
      <c r="N13" s="195"/>
    </row>
    <row r="14" s="196" customFormat="true" ht="11.25" hidden="false" customHeight="true" outlineLevel="0" collapsed="false">
      <c r="A14" s="194" t="s">
        <v>186</v>
      </c>
      <c r="B14" s="175" t="n">
        <v>73920</v>
      </c>
      <c r="C14" s="175" t="n">
        <v>260563.615</v>
      </c>
      <c r="D14" s="175" t="n">
        <v>195520</v>
      </c>
      <c r="E14" s="175" t="n">
        <v>0</v>
      </c>
      <c r="F14" s="175"/>
      <c r="G14" s="175" t="n">
        <v>632.3</v>
      </c>
      <c r="H14" s="175" t="n">
        <v>0</v>
      </c>
      <c r="I14" s="163" t="n">
        <f aca="false">SUM(B14:H14)</f>
        <v>530635.915</v>
      </c>
      <c r="J14" s="164"/>
      <c r="K14" s="175" t="n">
        <v>0</v>
      </c>
      <c r="L14" s="175" t="n">
        <v>0</v>
      </c>
      <c r="M14" s="163" t="n">
        <f aca="false">I14+SUM(K14:L14)</f>
        <v>530635.915</v>
      </c>
      <c r="N14" s="195"/>
    </row>
    <row r="15" s="196" customFormat="true" ht="11.25" hidden="false" customHeight="true" outlineLevel="0" collapsed="false">
      <c r="A15" s="194" t="s">
        <v>187</v>
      </c>
      <c r="B15" s="175" t="n">
        <v>0</v>
      </c>
      <c r="C15" s="175" t="n">
        <v>152345.88</v>
      </c>
      <c r="D15" s="175" t="n">
        <v>0</v>
      </c>
      <c r="E15" s="175" t="n">
        <v>0</v>
      </c>
      <c r="F15" s="175" t="n">
        <v>79000</v>
      </c>
      <c r="G15" s="175"/>
      <c r="H15" s="175" t="n">
        <v>0</v>
      </c>
      <c r="I15" s="163" t="n">
        <f aca="false">SUM(B15:H15)</f>
        <v>231345.88</v>
      </c>
      <c r="J15" s="164"/>
      <c r="K15" s="175" t="n">
        <v>0</v>
      </c>
      <c r="L15" s="175" t="n">
        <v>0</v>
      </c>
      <c r="M15" s="163" t="n">
        <f aca="false">I15+SUM(K15:L15)</f>
        <v>231345.88</v>
      </c>
      <c r="N15" s="195"/>
    </row>
    <row r="16" s="196" customFormat="true" ht="11.25" hidden="false" customHeight="true" outlineLevel="0" collapsed="false">
      <c r="A16" s="194" t="s">
        <v>188</v>
      </c>
      <c r="B16" s="175" t="n">
        <v>0</v>
      </c>
      <c r="C16" s="175" t="n">
        <v>69100</v>
      </c>
      <c r="D16" s="175" t="n">
        <v>0</v>
      </c>
      <c r="E16" s="175" t="n">
        <v>0</v>
      </c>
      <c r="F16" s="175" t="n">
        <v>38</v>
      </c>
      <c r="G16" s="175"/>
      <c r="H16" s="175" t="n">
        <v>0</v>
      </c>
      <c r="I16" s="163" t="n">
        <f aca="false">SUM(B16:H16)</f>
        <v>69138</v>
      </c>
      <c r="J16" s="164"/>
      <c r="K16" s="175" t="n">
        <v>75234.815</v>
      </c>
      <c r="L16" s="175" t="n">
        <v>77596.5</v>
      </c>
      <c r="M16" s="163" t="n">
        <f aca="false">I16+SUM(K16:L16)</f>
        <v>221969.315</v>
      </c>
      <c r="N16" s="195"/>
    </row>
    <row r="17" s="196" customFormat="true" ht="11.25" hidden="false" customHeight="true" outlineLevel="0" collapsed="false">
      <c r="A17" s="194" t="s">
        <v>189</v>
      </c>
      <c r="B17" s="175" t="n">
        <v>0</v>
      </c>
      <c r="C17" s="175" t="n">
        <v>564894.5</v>
      </c>
      <c r="D17" s="175" t="n">
        <v>19800</v>
      </c>
      <c r="E17" s="175" t="n">
        <v>0</v>
      </c>
      <c r="F17" s="175" t="n">
        <v>0</v>
      </c>
      <c r="G17" s="175" t="n">
        <v>0</v>
      </c>
      <c r="H17" s="175" t="n">
        <v>0</v>
      </c>
      <c r="I17" s="163" t="n">
        <f aca="false">SUM(B17:H17)</f>
        <v>584694.5</v>
      </c>
      <c r="J17" s="164"/>
      <c r="K17" s="175" t="n">
        <v>0</v>
      </c>
      <c r="L17" s="175" t="n">
        <v>0</v>
      </c>
      <c r="M17" s="163" t="n">
        <f aca="false">I17+SUM(K17:L17)</f>
        <v>584694.5</v>
      </c>
      <c r="N17" s="195"/>
    </row>
    <row r="18" s="196" customFormat="true" ht="11.25" hidden="false" customHeight="true" outlineLevel="0" collapsed="false">
      <c r="A18" s="194" t="s">
        <v>190</v>
      </c>
      <c r="B18" s="175" t="n">
        <v>0</v>
      </c>
      <c r="C18" s="175" t="n">
        <v>40230</v>
      </c>
      <c r="D18" s="175" t="n">
        <v>145204.5</v>
      </c>
      <c r="E18" s="175" t="n">
        <v>0</v>
      </c>
      <c r="F18" s="175" t="n">
        <v>0</v>
      </c>
      <c r="G18" s="175" t="n">
        <v>0</v>
      </c>
      <c r="H18" s="175" t="n">
        <v>0</v>
      </c>
      <c r="I18" s="163" t="n">
        <f aca="false">SUM(B18:H18)</f>
        <v>185434.5</v>
      </c>
      <c r="J18" s="164"/>
      <c r="K18" s="175" t="n">
        <v>0</v>
      </c>
      <c r="L18" s="175" t="n">
        <v>0</v>
      </c>
      <c r="M18" s="163" t="n">
        <f aca="false">I18+SUM(K18:L18)</f>
        <v>185434.5</v>
      </c>
      <c r="N18" s="195"/>
    </row>
    <row r="19" s="196" customFormat="true" ht="11.25" hidden="false" customHeight="true" outlineLevel="0" collapsed="false">
      <c r="A19" s="194" t="s">
        <v>191</v>
      </c>
      <c r="B19" s="175" t="n">
        <v>0</v>
      </c>
      <c r="C19" s="175" t="n">
        <v>21663</v>
      </c>
      <c r="D19" s="175" t="n">
        <v>0</v>
      </c>
      <c r="E19" s="175" t="n">
        <v>0</v>
      </c>
      <c r="F19" s="175" t="n">
        <v>500</v>
      </c>
      <c r="G19" s="175"/>
      <c r="H19" s="175" t="n">
        <v>41580</v>
      </c>
      <c r="I19" s="163" t="n">
        <f aca="false">SUM(B19:H19)</f>
        <v>63743</v>
      </c>
      <c r="J19" s="164"/>
      <c r="K19" s="175" t="n">
        <v>0</v>
      </c>
      <c r="L19" s="175" t="n">
        <v>17955</v>
      </c>
      <c r="M19" s="163" t="n">
        <f aca="false">I19+SUM(K19:L19)</f>
        <v>81698</v>
      </c>
      <c r="N19" s="195"/>
    </row>
    <row r="20" s="196" customFormat="true" ht="11.25" hidden="false" customHeight="true" outlineLevel="0" collapsed="false">
      <c r="A20" s="194" t="s">
        <v>192</v>
      </c>
      <c r="B20" s="175" t="n">
        <v>126203</v>
      </c>
      <c r="C20" s="175" t="n">
        <v>105955.12</v>
      </c>
      <c r="D20" s="175" t="n">
        <v>97721.5</v>
      </c>
      <c r="E20" s="175" t="n">
        <v>0</v>
      </c>
      <c r="F20" s="175" t="n">
        <v>0</v>
      </c>
      <c r="G20" s="175" t="n">
        <v>0</v>
      </c>
      <c r="H20" s="175" t="n">
        <v>0</v>
      </c>
      <c r="I20" s="163" t="n">
        <f aca="false">SUM(B20:H20)</f>
        <v>329879.62</v>
      </c>
      <c r="J20" s="164"/>
      <c r="K20" s="175" t="n">
        <v>0</v>
      </c>
      <c r="L20" s="175" t="n">
        <v>0</v>
      </c>
      <c r="M20" s="163" t="n">
        <f aca="false">I20+SUM(K20:L20)</f>
        <v>329879.62</v>
      </c>
      <c r="N20" s="195"/>
    </row>
    <row r="21" s="196" customFormat="true" ht="11.25" hidden="false" customHeight="true" outlineLevel="0" collapsed="false">
      <c r="A21" s="194" t="s">
        <v>193</v>
      </c>
      <c r="B21" s="175" t="n">
        <v>0</v>
      </c>
      <c r="C21" s="175" t="n">
        <v>0</v>
      </c>
      <c r="D21" s="175" t="n">
        <v>0</v>
      </c>
      <c r="E21" s="175" t="n">
        <v>47089</v>
      </c>
      <c r="F21" s="175"/>
      <c r="G21" s="175"/>
      <c r="H21" s="175" t="n">
        <v>0</v>
      </c>
      <c r="I21" s="163" t="n">
        <f aca="false">SUM(B21:H21)</f>
        <v>47089</v>
      </c>
      <c r="J21" s="164"/>
      <c r="K21" s="175" t="n">
        <v>0</v>
      </c>
      <c r="L21" s="175" t="n">
        <v>0</v>
      </c>
      <c r="M21" s="163" t="n">
        <f aca="false">I21+SUM(K21:L21)</f>
        <v>47089</v>
      </c>
      <c r="N21" s="195"/>
    </row>
    <row r="22" s="196" customFormat="true" ht="11.25" hidden="false" customHeight="true" outlineLevel="0" collapsed="false">
      <c r="A22" s="194" t="s">
        <v>194</v>
      </c>
      <c r="B22" s="175" t="n">
        <v>0</v>
      </c>
      <c r="C22" s="175" t="n">
        <v>0</v>
      </c>
      <c r="D22" s="175" t="n">
        <v>52394</v>
      </c>
      <c r="E22" s="175" t="n">
        <v>0</v>
      </c>
      <c r="F22" s="175" t="n">
        <v>0</v>
      </c>
      <c r="G22" s="175" t="n">
        <v>0</v>
      </c>
      <c r="H22" s="175" t="n">
        <v>0</v>
      </c>
      <c r="I22" s="163" t="n">
        <f aca="false">SUM(B22:H22)</f>
        <v>52394</v>
      </c>
      <c r="J22" s="164"/>
      <c r="K22" s="175" t="n">
        <v>0</v>
      </c>
      <c r="L22" s="175" t="n">
        <v>0</v>
      </c>
      <c r="M22" s="163" t="n">
        <f aca="false">I22+SUM(K22:L22)</f>
        <v>52394</v>
      </c>
      <c r="N22" s="195"/>
    </row>
    <row r="23" s="196" customFormat="true" ht="11.25" hidden="false" customHeight="true" outlineLevel="0" collapsed="false">
      <c r="A23" s="194" t="s">
        <v>195</v>
      </c>
      <c r="B23" s="175" t="n">
        <v>0</v>
      </c>
      <c r="C23" s="175" t="n">
        <v>0</v>
      </c>
      <c r="D23" s="175" t="n">
        <v>0</v>
      </c>
      <c r="E23" s="175" t="n">
        <v>0</v>
      </c>
      <c r="F23" s="175" t="n">
        <v>3999</v>
      </c>
      <c r="G23" s="175" t="n">
        <v>88.915</v>
      </c>
      <c r="H23" s="175" t="n">
        <v>66708</v>
      </c>
      <c r="I23" s="163" t="n">
        <f aca="false">SUM(B23:H23)</f>
        <v>70795.915</v>
      </c>
      <c r="J23" s="164"/>
      <c r="K23" s="175" t="n">
        <v>0</v>
      </c>
      <c r="L23" s="175" t="n">
        <v>159142</v>
      </c>
      <c r="M23" s="163" t="n">
        <f aca="false">I23+SUM(K23:L23)</f>
        <v>229937.915</v>
      </c>
      <c r="N23" s="195"/>
    </row>
    <row r="24" s="196" customFormat="true" ht="11.25" hidden="false" customHeight="true" outlineLevel="0" collapsed="false">
      <c r="A24" s="194" t="s">
        <v>196</v>
      </c>
      <c r="B24" s="175" t="n">
        <v>12000</v>
      </c>
      <c r="C24" s="175" t="n">
        <v>557268.56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63" t="n">
        <f aca="false">SUM(B24:H24)</f>
        <v>569268.56</v>
      </c>
      <c r="J24" s="164"/>
      <c r="K24" s="175" t="n">
        <v>0</v>
      </c>
      <c r="L24" s="175" t="n">
        <v>0</v>
      </c>
      <c r="M24" s="163" t="n">
        <f aca="false">I24+SUM(K24:L24)</f>
        <v>569268.56</v>
      </c>
      <c r="N24" s="195"/>
    </row>
    <row r="25" s="197" customFormat="true" ht="18" hidden="false" customHeight="true" outlineLevel="0" collapsed="false">
      <c r="A25" s="191" t="s">
        <v>197</v>
      </c>
      <c r="B25" s="192" t="n">
        <f aca="false">SUM(B26:B31)</f>
        <v>889489.32</v>
      </c>
      <c r="C25" s="192" t="n">
        <f aca="false">SUM(C26:C31)</f>
        <v>4012025.73</v>
      </c>
      <c r="D25" s="192" t="n">
        <f aca="false">SUM(D26:D31)</f>
        <v>0</v>
      </c>
      <c r="E25" s="192" t="n">
        <f aca="false">SUM(E26:E31)</f>
        <v>0</v>
      </c>
      <c r="F25" s="192" t="n">
        <f aca="false">SUM(F26:F31)</f>
        <v>0</v>
      </c>
      <c r="G25" s="192" t="n">
        <f aca="false">SUM(G26:G31)</f>
        <v>3323.442</v>
      </c>
      <c r="H25" s="192" t="n">
        <f aca="false">SUM(H26:H31)</f>
        <v>0</v>
      </c>
      <c r="I25" s="158" t="n">
        <f aca="false">SUM(B25:H25)</f>
        <v>4904838.492</v>
      </c>
      <c r="J25" s="157" t="n">
        <f aca="false">I25/I$66</f>
        <v>0.105760709075606</v>
      </c>
      <c r="K25" s="192" t="n">
        <f aca="false">SUM(K26:K31)</f>
        <v>273423.08</v>
      </c>
      <c r="L25" s="192" t="n">
        <f aca="false">SUM(L26:L31)</f>
        <v>48466.16</v>
      </c>
      <c r="M25" s="158" t="n">
        <f aca="false">I25+SUM(K25:L25)</f>
        <v>5226727.732</v>
      </c>
      <c r="N25" s="159" t="n">
        <f aca="false">M25/M$66</f>
        <v>0.107843795835737</v>
      </c>
    </row>
    <row r="26" s="196" customFormat="true" ht="11.25" hidden="false" customHeight="true" outlineLevel="0" collapsed="false">
      <c r="A26" s="194" t="s">
        <v>198</v>
      </c>
      <c r="B26" s="175" t="n">
        <v>0</v>
      </c>
      <c r="C26" s="175" t="n">
        <v>562923.84</v>
      </c>
      <c r="D26" s="175" t="n">
        <v>0</v>
      </c>
      <c r="E26" s="175" t="n">
        <v>0</v>
      </c>
      <c r="F26" s="175"/>
      <c r="G26" s="175" t="n">
        <v>91.27</v>
      </c>
      <c r="H26" s="175" t="n">
        <v>0</v>
      </c>
      <c r="I26" s="163" t="n">
        <f aca="false">SUM(B26:H26)</f>
        <v>563015.11</v>
      </c>
      <c r="J26" s="164"/>
      <c r="K26" s="175" t="n">
        <v>232123.08</v>
      </c>
      <c r="L26" s="175" t="n">
        <v>48466.16</v>
      </c>
      <c r="M26" s="163" t="n">
        <f aca="false">I26+SUM(K26:L26)</f>
        <v>843604.35</v>
      </c>
      <c r="N26" s="195"/>
    </row>
    <row r="27" s="196" customFormat="true" ht="11.25" hidden="false" customHeight="true" outlineLevel="0" collapsed="false">
      <c r="A27" s="194" t="s">
        <v>199</v>
      </c>
      <c r="B27" s="175" t="n">
        <v>31500</v>
      </c>
      <c r="C27" s="175" t="n">
        <v>1255624.82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63" t="n">
        <f aca="false">SUM(B27:H27)</f>
        <v>1287124.82</v>
      </c>
      <c r="J27" s="164"/>
      <c r="K27" s="175" t="n">
        <v>41300</v>
      </c>
      <c r="L27" s="175" t="n">
        <v>0</v>
      </c>
      <c r="M27" s="163" t="n">
        <f aca="false">I27+SUM(K27:L27)</f>
        <v>1328424.82</v>
      </c>
      <c r="N27" s="195"/>
    </row>
    <row r="28" s="196" customFormat="true" ht="11.25" hidden="false" customHeight="true" outlineLevel="0" collapsed="false">
      <c r="A28" s="194" t="s">
        <v>200</v>
      </c>
      <c r="B28" s="175" t="n">
        <v>0</v>
      </c>
      <c r="C28" s="175" t="n">
        <v>128560.94</v>
      </c>
      <c r="D28" s="175" t="n">
        <v>0</v>
      </c>
      <c r="E28" s="175" t="n">
        <v>0</v>
      </c>
      <c r="F28" s="175"/>
      <c r="G28" s="175" t="n">
        <v>2989.31</v>
      </c>
      <c r="H28" s="175" t="n">
        <v>0</v>
      </c>
      <c r="I28" s="163" t="n">
        <f aca="false">SUM(B28:H28)</f>
        <v>131550.25</v>
      </c>
      <c r="J28" s="164"/>
      <c r="K28" s="175" t="n">
        <v>0</v>
      </c>
      <c r="L28" s="175" t="n">
        <v>0</v>
      </c>
      <c r="M28" s="163" t="n">
        <f aca="false">I28+SUM(K28:L28)</f>
        <v>131550.25</v>
      </c>
      <c r="N28" s="195"/>
    </row>
    <row r="29" s="196" customFormat="true" ht="11.25" hidden="false" customHeight="true" outlineLevel="0" collapsed="false">
      <c r="A29" s="194" t="s">
        <v>201</v>
      </c>
      <c r="B29" s="175" t="n">
        <v>246860.48</v>
      </c>
      <c r="C29" s="175" t="n">
        <v>199130.39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63" t="n">
        <f aca="false">SUM(B29:H29)</f>
        <v>445990.87</v>
      </c>
      <c r="J29" s="164"/>
      <c r="K29" s="175" t="n">
        <v>0</v>
      </c>
      <c r="L29" s="175" t="n">
        <v>0</v>
      </c>
      <c r="M29" s="163" t="n">
        <f aca="false">I29+SUM(K29:L29)</f>
        <v>445990.87</v>
      </c>
      <c r="N29" s="195"/>
    </row>
    <row r="30" s="196" customFormat="true" ht="11.25" hidden="false" customHeight="true" outlineLevel="0" collapsed="false">
      <c r="A30" s="194" t="s">
        <v>202</v>
      </c>
      <c r="B30" s="175" t="n">
        <v>47650</v>
      </c>
      <c r="C30" s="175" t="n">
        <v>1865785.74</v>
      </c>
      <c r="D30" s="175" t="n">
        <v>0</v>
      </c>
      <c r="E30" s="175" t="n">
        <v>0</v>
      </c>
      <c r="F30" s="175"/>
      <c r="G30" s="175" t="n">
        <v>189.322</v>
      </c>
      <c r="H30" s="175" t="n">
        <v>0</v>
      </c>
      <c r="I30" s="163" t="n">
        <f aca="false">SUM(B30:H30)</f>
        <v>1913625.062</v>
      </c>
      <c r="J30" s="164"/>
      <c r="K30" s="175" t="n">
        <v>0</v>
      </c>
      <c r="L30" s="175" t="n">
        <v>0</v>
      </c>
      <c r="M30" s="163" t="n">
        <f aca="false">I30+SUM(K30:L30)</f>
        <v>1913625.062</v>
      </c>
      <c r="N30" s="195"/>
    </row>
    <row r="31" s="196" customFormat="true" ht="11.25" hidden="false" customHeight="true" outlineLevel="0" collapsed="false">
      <c r="A31" s="194" t="s">
        <v>203</v>
      </c>
      <c r="B31" s="175" t="n">
        <v>563478.84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53.54</v>
      </c>
      <c r="H31" s="175" t="n">
        <v>0</v>
      </c>
      <c r="I31" s="163" t="n">
        <f aca="false">SUM(B31:H31)</f>
        <v>563532.38</v>
      </c>
      <c r="J31" s="164"/>
      <c r="K31" s="175" t="n">
        <v>0</v>
      </c>
      <c r="L31" s="175" t="n">
        <v>0</v>
      </c>
      <c r="M31" s="163" t="n">
        <f aca="false">I31+SUM(K31:L31)</f>
        <v>563532.38</v>
      </c>
      <c r="N31" s="195"/>
    </row>
    <row r="32" s="196" customFormat="true" ht="18" hidden="false" customHeight="true" outlineLevel="0" collapsed="false">
      <c r="A32" s="191" t="s">
        <v>204</v>
      </c>
      <c r="B32" s="192" t="n">
        <f aca="false">SUM(B33:B40)</f>
        <v>1385209</v>
      </c>
      <c r="C32" s="192" t="n">
        <f aca="false">SUM(C33:C40)</f>
        <v>4723050.69</v>
      </c>
      <c r="D32" s="192" t="n">
        <f aca="false">SUM(D33:D40)</f>
        <v>179057</v>
      </c>
      <c r="E32" s="192" t="n">
        <f aca="false">SUM(E33:E40)</f>
        <v>291258</v>
      </c>
      <c r="F32" s="192" t="n">
        <f aca="false">SUM(F33:F40)</f>
        <v>0</v>
      </c>
      <c r="G32" s="192" t="n">
        <f aca="false">SUM(G33:G40)</f>
        <v>9364.04156</v>
      </c>
      <c r="H32" s="192" t="n">
        <f aca="false">SUM(H33:H40)</f>
        <v>6382688</v>
      </c>
      <c r="I32" s="158" t="n">
        <f aca="false">SUM(B32:H32)</f>
        <v>12970626.73156</v>
      </c>
      <c r="J32" s="157" t="n">
        <f aca="false">I32/I$66</f>
        <v>0.279679480276921</v>
      </c>
      <c r="K32" s="192" t="n">
        <f aca="false">SUM(K33:K40)</f>
        <v>0</v>
      </c>
      <c r="L32" s="192" t="n">
        <f aca="false">SUM(L33:L40)</f>
        <v>0</v>
      </c>
      <c r="M32" s="158" t="n">
        <f aca="false">I32+SUM(K32:L32)</f>
        <v>12970626.73156</v>
      </c>
      <c r="N32" s="159" t="n">
        <f aca="false">M32/M$66</f>
        <v>0.267624734408092</v>
      </c>
    </row>
    <row r="33" s="196" customFormat="true" ht="11.25" hidden="false" customHeight="true" outlineLevel="0" collapsed="false">
      <c r="A33" s="194" t="s">
        <v>205</v>
      </c>
      <c r="B33" s="175" t="n">
        <v>667689</v>
      </c>
      <c r="C33" s="175" t="n">
        <v>31750</v>
      </c>
      <c r="D33" s="175" t="n">
        <v>0</v>
      </c>
      <c r="E33" s="175" t="n">
        <v>0</v>
      </c>
      <c r="F33" s="175" t="n">
        <v>0</v>
      </c>
      <c r="G33" s="175" t="n">
        <v>24.95</v>
      </c>
      <c r="H33" s="175" t="n">
        <v>0</v>
      </c>
      <c r="I33" s="163" t="n">
        <f aca="false">SUM(B33:H33)</f>
        <v>699463.95</v>
      </c>
      <c r="J33" s="164"/>
      <c r="K33" s="175" t="n">
        <v>0</v>
      </c>
      <c r="L33" s="175" t="n">
        <v>0</v>
      </c>
      <c r="M33" s="163" t="n">
        <f aca="false">I33+SUM(K33:L33)</f>
        <v>699463.95</v>
      </c>
      <c r="N33" s="195"/>
    </row>
    <row r="34" s="196" customFormat="true" ht="11.25" hidden="false" customHeight="true" outlineLevel="0" collapsed="false">
      <c r="A34" s="194" t="s">
        <v>206</v>
      </c>
      <c r="B34" s="175" t="n">
        <v>0</v>
      </c>
      <c r="C34" s="175" t="n">
        <v>20025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63" t="n">
        <f aca="false">SUM(B34:H34)</f>
        <v>20025</v>
      </c>
      <c r="J34" s="164"/>
      <c r="K34" s="175" t="n">
        <v>0</v>
      </c>
      <c r="L34" s="175" t="n">
        <v>0</v>
      </c>
      <c r="M34" s="163" t="n">
        <f aca="false">I34+SUM(K34:L34)</f>
        <v>20025</v>
      </c>
      <c r="N34" s="195"/>
    </row>
    <row r="35" s="196" customFormat="true" ht="11.25" hidden="false" customHeight="true" outlineLevel="0" collapsed="false">
      <c r="A35" s="194" t="s">
        <v>207</v>
      </c>
      <c r="B35" s="175" t="n">
        <v>10820</v>
      </c>
      <c r="C35" s="175" t="n">
        <v>77105</v>
      </c>
      <c r="D35" s="175" t="n">
        <v>0</v>
      </c>
      <c r="E35" s="175" t="n">
        <v>0</v>
      </c>
      <c r="F35" s="175"/>
      <c r="G35" s="175" t="n">
        <v>3405.39156</v>
      </c>
      <c r="H35" s="175" t="n">
        <v>6357046</v>
      </c>
      <c r="I35" s="163" t="n">
        <f aca="false">SUM(B35:H35)</f>
        <v>6448376.39156</v>
      </c>
      <c r="J35" s="164"/>
      <c r="K35" s="175" t="n">
        <v>0</v>
      </c>
      <c r="L35" s="175" t="n">
        <v>0</v>
      </c>
      <c r="M35" s="163" t="n">
        <f aca="false">I35+SUM(K35:L35)</f>
        <v>6448376.39156</v>
      </c>
      <c r="N35" s="195"/>
    </row>
    <row r="36" s="196" customFormat="true" ht="11.25" hidden="false" customHeight="true" outlineLevel="0" collapsed="false">
      <c r="A36" s="194" t="s">
        <v>208</v>
      </c>
      <c r="B36" s="175" t="n">
        <v>27500</v>
      </c>
      <c r="C36" s="175" t="n">
        <v>0</v>
      </c>
      <c r="D36" s="175" t="n">
        <v>148752</v>
      </c>
      <c r="E36" s="175" t="n">
        <v>0</v>
      </c>
      <c r="F36" s="175" t="n">
        <v>0</v>
      </c>
      <c r="G36" s="175" t="n">
        <v>0</v>
      </c>
      <c r="H36" s="175" t="n">
        <v>0</v>
      </c>
      <c r="I36" s="163" t="n">
        <f aca="false">SUM(B36:H36)</f>
        <v>176252</v>
      </c>
      <c r="J36" s="164"/>
      <c r="K36" s="175" t="n">
        <v>0</v>
      </c>
      <c r="L36" s="175" t="n">
        <v>0</v>
      </c>
      <c r="M36" s="163" t="n">
        <f aca="false">I36+SUM(K36:L36)</f>
        <v>176252</v>
      </c>
      <c r="N36" s="195"/>
    </row>
    <row r="37" s="196" customFormat="true" ht="11.25" hidden="false" customHeight="true" outlineLevel="0" collapsed="false">
      <c r="A37" s="194" t="s">
        <v>209</v>
      </c>
      <c r="B37" s="175" t="n">
        <v>0</v>
      </c>
      <c r="C37" s="175" t="n">
        <v>39247</v>
      </c>
      <c r="D37" s="175" t="n">
        <v>0</v>
      </c>
      <c r="E37" s="175" t="n">
        <v>291258</v>
      </c>
      <c r="F37" s="175"/>
      <c r="G37" s="175" t="n">
        <v>3562.18</v>
      </c>
      <c r="H37" s="175" t="n">
        <v>0</v>
      </c>
      <c r="I37" s="163" t="n">
        <f aca="false">SUM(B37:H37)</f>
        <v>334067.18</v>
      </c>
      <c r="J37" s="164"/>
      <c r="K37" s="175" t="n">
        <v>0</v>
      </c>
      <c r="L37" s="175" t="n">
        <v>0</v>
      </c>
      <c r="M37" s="163" t="n">
        <f aca="false">I37+SUM(K37:L37)</f>
        <v>334067.18</v>
      </c>
      <c r="N37" s="195"/>
    </row>
    <row r="38" s="196" customFormat="true" ht="11.25" hidden="false" customHeight="true" outlineLevel="0" collapsed="false">
      <c r="A38" s="194" t="s">
        <v>210</v>
      </c>
      <c r="B38" s="175" t="n">
        <v>0</v>
      </c>
      <c r="C38" s="175"/>
      <c r="D38" s="175"/>
      <c r="E38" s="175"/>
      <c r="F38" s="175"/>
      <c r="G38" s="175" t="n">
        <v>250.64</v>
      </c>
      <c r="H38" s="175" t="n">
        <v>0</v>
      </c>
      <c r="I38" s="163" t="n">
        <f aca="false">SUM(B38:H38)</f>
        <v>250.64</v>
      </c>
      <c r="J38" s="164"/>
      <c r="K38" s="175" t="n">
        <v>0</v>
      </c>
      <c r="L38" s="175" t="n">
        <v>0</v>
      </c>
      <c r="M38" s="163" t="n">
        <f aca="false">I38+SUM(K38:L38)</f>
        <v>250.64</v>
      </c>
      <c r="N38" s="195"/>
    </row>
    <row r="39" s="196" customFormat="true" ht="11.25" hidden="false" customHeight="true" outlineLevel="0" collapsed="false">
      <c r="A39" s="194" t="s">
        <v>211</v>
      </c>
      <c r="B39" s="175" t="n">
        <v>0</v>
      </c>
      <c r="C39" s="175" t="n">
        <v>139750</v>
      </c>
      <c r="D39" s="175" t="n">
        <v>0</v>
      </c>
      <c r="E39" s="175" t="n">
        <v>0</v>
      </c>
      <c r="F39" s="175" t="n">
        <v>0</v>
      </c>
      <c r="G39" s="175" t="n">
        <v>1098.28</v>
      </c>
      <c r="H39" s="175" t="n">
        <v>0</v>
      </c>
      <c r="I39" s="163" t="n">
        <f aca="false">SUM(B39:H39)</f>
        <v>140848.28</v>
      </c>
      <c r="J39" s="164"/>
      <c r="K39" s="175" t="n">
        <v>0</v>
      </c>
      <c r="L39" s="175" t="n">
        <v>0</v>
      </c>
      <c r="M39" s="163" t="n">
        <f aca="false">I39+SUM(K39:L39)</f>
        <v>140848.28</v>
      </c>
      <c r="N39" s="195"/>
    </row>
    <row r="40" s="196" customFormat="true" ht="11.25" hidden="false" customHeight="true" outlineLevel="0" collapsed="false">
      <c r="A40" s="194" t="s">
        <v>212</v>
      </c>
      <c r="B40" s="175" t="n">
        <v>679200</v>
      </c>
      <c r="C40" s="175" t="n">
        <v>4415173.69</v>
      </c>
      <c r="D40" s="175" t="n">
        <v>30305</v>
      </c>
      <c r="E40" s="175" t="n">
        <v>0</v>
      </c>
      <c r="F40" s="175"/>
      <c r="G40" s="175" t="n">
        <v>1022.6</v>
      </c>
      <c r="H40" s="175" t="n">
        <v>25642</v>
      </c>
      <c r="I40" s="163" t="n">
        <f aca="false">SUM(B40:H40)</f>
        <v>5151343.29</v>
      </c>
      <c r="J40" s="164"/>
      <c r="K40" s="175" t="n">
        <v>0</v>
      </c>
      <c r="L40" s="175" t="n">
        <v>0</v>
      </c>
      <c r="M40" s="163" t="n">
        <f aca="false">I40+SUM(K40:L40)</f>
        <v>5151343.29</v>
      </c>
      <c r="N40" s="195"/>
    </row>
    <row r="41" s="197" customFormat="true" ht="18" hidden="false" customHeight="true" outlineLevel="0" collapsed="false">
      <c r="A41" s="191" t="s">
        <v>213</v>
      </c>
      <c r="B41" s="192" t="n">
        <f aca="false">SUM(B42:B65)</f>
        <v>3227409.97166667</v>
      </c>
      <c r="C41" s="192" t="n">
        <f aca="false">SUM(C42:C65)</f>
        <v>5263521.22166667</v>
      </c>
      <c r="D41" s="192" t="n">
        <f aca="false">SUM(D42:D65)</f>
        <v>63100</v>
      </c>
      <c r="E41" s="192" t="n">
        <f aca="false">SUM(E42:E65)</f>
        <v>0</v>
      </c>
      <c r="F41" s="192" t="n">
        <f aca="false">SUM(F42:F65)</f>
        <v>11307</v>
      </c>
      <c r="G41" s="192" t="n">
        <f aca="false">SUM(G42:G65)</f>
        <v>5943.425</v>
      </c>
      <c r="H41" s="192" t="n">
        <f aca="false">SUM(H42:H65)</f>
        <v>66507</v>
      </c>
      <c r="I41" s="158" t="n">
        <f aca="false">SUM(B41:H41)</f>
        <v>8637788.61833333</v>
      </c>
      <c r="J41" s="157" t="n">
        <f aca="false">I41/I$66</f>
        <v>0.186252544423257</v>
      </c>
      <c r="K41" s="192" t="n">
        <f aca="false">SUM(K42:K65)</f>
        <v>234030.52</v>
      </c>
      <c r="L41" s="192" t="n">
        <f aca="false">SUM(L42:L65)</f>
        <v>5500</v>
      </c>
      <c r="M41" s="158" t="n">
        <f aca="false">I41+SUM(K41:L41)</f>
        <v>8877319.13833333</v>
      </c>
      <c r="N41" s="159" t="n">
        <f aca="false">M41/M$66</f>
        <v>0.183166952979348</v>
      </c>
    </row>
    <row r="42" s="196" customFormat="true" ht="11.25" hidden="false" customHeight="true" outlineLevel="0" collapsed="false">
      <c r="A42" s="194" t="s">
        <v>214</v>
      </c>
      <c r="B42" s="175" t="n">
        <v>1626374.305</v>
      </c>
      <c r="C42" s="175" t="n">
        <v>3170834.01</v>
      </c>
      <c r="D42" s="175" t="n">
        <v>7550</v>
      </c>
      <c r="E42" s="175" t="n">
        <v>0</v>
      </c>
      <c r="F42" s="175" t="n">
        <v>900</v>
      </c>
      <c r="G42" s="175" t="n">
        <v>5584.96</v>
      </c>
      <c r="H42" s="175" t="n">
        <v>0</v>
      </c>
      <c r="I42" s="163" t="n">
        <f aca="false">SUM(B42:H42)</f>
        <v>4811243.275</v>
      </c>
      <c r="J42" s="164"/>
      <c r="K42" s="175" t="n">
        <v>79494.52</v>
      </c>
      <c r="L42" s="175" t="n">
        <v>0</v>
      </c>
      <c r="M42" s="163" t="n">
        <f aca="false">I42+SUM(K42:L42)</f>
        <v>4890737.795</v>
      </c>
      <c r="N42" s="195"/>
    </row>
    <row r="43" s="196" customFormat="true" ht="11.25" hidden="false" customHeight="true" outlineLevel="0" collapsed="false">
      <c r="A43" s="194" t="s">
        <v>215</v>
      </c>
      <c r="B43" s="175" t="n">
        <v>23115</v>
      </c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63" t="n">
        <f aca="false">SUM(B43:H43)</f>
        <v>23115</v>
      </c>
      <c r="J43" s="164"/>
      <c r="K43" s="175" t="n">
        <v>0</v>
      </c>
      <c r="L43" s="175" t="n">
        <v>0</v>
      </c>
      <c r="M43" s="163" t="n">
        <f aca="false">I43+SUM(K43:L43)</f>
        <v>23115</v>
      </c>
      <c r="N43" s="195"/>
    </row>
    <row r="44" s="196" customFormat="true" ht="11.25" hidden="false" customHeight="true" outlineLevel="0" collapsed="false">
      <c r="A44" s="194" t="s">
        <v>216</v>
      </c>
      <c r="B44" s="175" t="n">
        <v>0</v>
      </c>
      <c r="C44" s="175" t="n">
        <v>2185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63" t="n">
        <f aca="false">SUM(B44:H44)</f>
        <v>21850</v>
      </c>
      <c r="J44" s="164"/>
      <c r="K44" s="175" t="n">
        <v>0</v>
      </c>
      <c r="L44" s="175" t="n">
        <v>0</v>
      </c>
      <c r="M44" s="163" t="n">
        <f aca="false">I44+SUM(K44:L44)</f>
        <v>21850</v>
      </c>
      <c r="N44" s="195"/>
    </row>
    <row r="45" s="196" customFormat="true" ht="11.25" hidden="false" customHeight="true" outlineLevel="0" collapsed="false">
      <c r="A45" s="194" t="s">
        <v>217</v>
      </c>
      <c r="B45" s="175" t="n">
        <v>16500</v>
      </c>
      <c r="C45" s="175" t="n">
        <v>51146.6666666667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63" t="n">
        <f aca="false">SUM(B45:H45)</f>
        <v>67646.6666666667</v>
      </c>
      <c r="J45" s="164"/>
      <c r="K45" s="175" t="n">
        <v>0</v>
      </c>
      <c r="L45" s="175" t="n">
        <v>0</v>
      </c>
      <c r="M45" s="163" t="n">
        <f aca="false">I45+SUM(K45:L45)</f>
        <v>67646.6666666667</v>
      </c>
      <c r="N45" s="195"/>
    </row>
    <row r="46" s="196" customFormat="true" ht="11.25" hidden="false" customHeight="true" outlineLevel="0" collapsed="false">
      <c r="A46" s="194" t="s">
        <v>218</v>
      </c>
      <c r="B46" s="175" t="n">
        <v>0</v>
      </c>
      <c r="C46" s="175" t="n">
        <v>27516.3333333333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63" t="n">
        <f aca="false">SUM(B46:H46)</f>
        <v>27516.3333333333</v>
      </c>
      <c r="J46" s="164"/>
      <c r="K46" s="175" t="n">
        <v>0</v>
      </c>
      <c r="L46" s="175" t="n">
        <v>0</v>
      </c>
      <c r="M46" s="163" t="n">
        <f aca="false">I46+SUM(K46:L46)</f>
        <v>27516.3333333333</v>
      </c>
      <c r="N46" s="195"/>
    </row>
    <row r="47" s="196" customFormat="true" ht="11.25" hidden="false" customHeight="true" outlineLevel="0" collapsed="false">
      <c r="A47" s="194" t="s">
        <v>219</v>
      </c>
      <c r="B47" s="175" t="n">
        <v>75985</v>
      </c>
      <c r="C47" s="175" t="n">
        <v>14659.69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63" t="n">
        <f aca="false">SUM(B47:H47)</f>
        <v>90644.69</v>
      </c>
      <c r="J47" s="164"/>
      <c r="K47" s="175" t="n">
        <v>0</v>
      </c>
      <c r="L47" s="175" t="n">
        <v>0</v>
      </c>
      <c r="M47" s="163" t="n">
        <f aca="false">I47+SUM(K47:L47)</f>
        <v>90644.69</v>
      </c>
      <c r="N47" s="195"/>
    </row>
    <row r="48" s="196" customFormat="true" ht="11.25" hidden="false" customHeight="true" outlineLevel="0" collapsed="false">
      <c r="A48" s="194" t="s">
        <v>220</v>
      </c>
      <c r="B48" s="175" t="n">
        <v>17700</v>
      </c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63" t="n">
        <f aca="false">SUM(B48:H48)</f>
        <v>17700</v>
      </c>
      <c r="J48" s="164"/>
      <c r="K48" s="175" t="n">
        <v>0</v>
      </c>
      <c r="L48" s="175" t="n">
        <v>0</v>
      </c>
      <c r="M48" s="163" t="n">
        <f aca="false">I48+SUM(K48:L48)</f>
        <v>17700</v>
      </c>
      <c r="N48" s="195"/>
    </row>
    <row r="49" s="196" customFormat="true" ht="11.25" hidden="false" customHeight="true" outlineLevel="0" collapsed="false">
      <c r="A49" s="194" t="s">
        <v>221</v>
      </c>
      <c r="B49" s="175" t="n">
        <v>11894</v>
      </c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63" t="n">
        <f aca="false">SUM(B49:H49)</f>
        <v>11894</v>
      </c>
      <c r="J49" s="164"/>
      <c r="K49" s="175" t="n">
        <v>0</v>
      </c>
      <c r="L49" s="175" t="n">
        <v>0</v>
      </c>
      <c r="M49" s="163" t="n">
        <f aca="false">I49+SUM(K49:L49)</f>
        <v>11894</v>
      </c>
      <c r="N49" s="195"/>
    </row>
    <row r="50" s="196" customFormat="true" ht="11.25" hidden="false" customHeight="true" outlineLevel="0" collapsed="false">
      <c r="A50" s="194" t="s">
        <v>222</v>
      </c>
      <c r="B50" s="175" t="n">
        <v>0</v>
      </c>
      <c r="C50" s="175" t="n">
        <v>23946.6666666667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63" t="n">
        <f aca="false">SUM(B50:H50)</f>
        <v>23946.6666666667</v>
      </c>
      <c r="J50" s="164"/>
      <c r="K50" s="175" t="n">
        <v>0</v>
      </c>
      <c r="L50" s="175" t="n">
        <v>0</v>
      </c>
      <c r="M50" s="163" t="n">
        <f aca="false">I50+SUM(K50:L50)</f>
        <v>23946.6666666667</v>
      </c>
      <c r="N50" s="195"/>
    </row>
    <row r="51" s="196" customFormat="true" ht="11.25" hidden="false" customHeight="true" outlineLevel="0" collapsed="false">
      <c r="A51" s="194" t="s">
        <v>223</v>
      </c>
      <c r="B51" s="175" t="n">
        <v>12000</v>
      </c>
      <c r="C51" s="175" t="n">
        <v>8549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63" t="n">
        <f aca="false">SUM(B51:H51)</f>
        <v>97490</v>
      </c>
      <c r="J51" s="164"/>
      <c r="K51" s="175" t="n">
        <v>12062</v>
      </c>
      <c r="L51" s="175" t="n">
        <v>0</v>
      </c>
      <c r="M51" s="163" t="n">
        <f aca="false">I51+SUM(K51:L51)</f>
        <v>109552</v>
      </c>
      <c r="N51" s="195"/>
    </row>
    <row r="52" s="196" customFormat="true" ht="11.25" hidden="false" customHeight="true" outlineLevel="0" collapsed="false">
      <c r="A52" s="194" t="s">
        <v>224</v>
      </c>
      <c r="B52" s="175" t="n">
        <v>479198</v>
      </c>
      <c r="C52" s="175" t="n">
        <v>0</v>
      </c>
      <c r="D52" s="175" t="n">
        <v>0</v>
      </c>
      <c r="E52" s="175" t="n">
        <v>0</v>
      </c>
      <c r="F52" s="175" t="n">
        <v>0</v>
      </c>
      <c r="G52" s="175" t="n">
        <v>0</v>
      </c>
      <c r="H52" s="175" t="n">
        <v>0</v>
      </c>
      <c r="I52" s="163" t="n">
        <f aca="false">SUM(B52:H52)</f>
        <v>479198</v>
      </c>
      <c r="J52" s="164"/>
      <c r="K52" s="175" t="n">
        <v>0</v>
      </c>
      <c r="L52" s="175" t="n">
        <v>0</v>
      </c>
      <c r="M52" s="163" t="n">
        <f aca="false">I52+SUM(K52:L52)</f>
        <v>479198</v>
      </c>
      <c r="N52" s="195"/>
    </row>
    <row r="53" s="196" customFormat="true" ht="11.25" hidden="false" customHeight="true" outlineLevel="0" collapsed="false">
      <c r="A53" s="194" t="s">
        <v>225</v>
      </c>
      <c r="B53" s="175" t="n">
        <v>19975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63" t="n">
        <f aca="false">SUM(B53:H53)</f>
        <v>19975</v>
      </c>
      <c r="J53" s="164"/>
      <c r="K53" s="175" t="n">
        <v>0</v>
      </c>
      <c r="L53" s="175" t="n">
        <v>0</v>
      </c>
      <c r="M53" s="163" t="n">
        <f aca="false">I53+SUM(K53:L53)</f>
        <v>19975</v>
      </c>
      <c r="N53" s="195"/>
    </row>
    <row r="54" s="196" customFormat="true" ht="11.25" hidden="false" customHeight="true" outlineLevel="0" collapsed="false">
      <c r="A54" s="194" t="s">
        <v>226</v>
      </c>
      <c r="B54" s="175" t="n">
        <v>39350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63" t="n">
        <f aca="false">SUM(B54:H54)</f>
        <v>39350</v>
      </c>
      <c r="J54" s="164"/>
      <c r="K54" s="175" t="n">
        <v>0</v>
      </c>
      <c r="L54" s="175" t="n">
        <v>0</v>
      </c>
      <c r="M54" s="163" t="n">
        <f aca="false">I54+SUM(K54:L54)</f>
        <v>39350</v>
      </c>
      <c r="N54" s="195"/>
    </row>
    <row r="55" s="196" customFormat="true" ht="11.25" hidden="false" customHeight="true" outlineLevel="0" collapsed="false">
      <c r="A55" s="194" t="s">
        <v>227</v>
      </c>
      <c r="B55" s="175" t="n">
        <v>162414</v>
      </c>
      <c r="C55" s="175" t="n">
        <v>1208016.51</v>
      </c>
      <c r="D55" s="175" t="n">
        <v>44000</v>
      </c>
      <c r="E55" s="175" t="n">
        <v>0</v>
      </c>
      <c r="F55" s="175" t="n">
        <v>0</v>
      </c>
      <c r="G55" s="175" t="n">
        <v>0</v>
      </c>
      <c r="H55" s="175" t="n">
        <v>6600</v>
      </c>
      <c r="I55" s="163" t="n">
        <f aca="false">SUM(B55:H55)</f>
        <v>1421030.51</v>
      </c>
      <c r="J55" s="164"/>
      <c r="K55" s="175" t="n">
        <v>53800</v>
      </c>
      <c r="L55" s="175" t="n">
        <v>0</v>
      </c>
      <c r="M55" s="163" t="n">
        <f aca="false">I55+SUM(K55:L55)</f>
        <v>1474830.51</v>
      </c>
      <c r="N55" s="195"/>
    </row>
    <row r="56" s="196" customFormat="true" ht="11.25" hidden="false" customHeight="true" outlineLevel="0" collapsed="false">
      <c r="A56" s="194" t="s">
        <v>228</v>
      </c>
      <c r="B56" s="175" t="n">
        <v>26053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63" t="n">
        <f aca="false">SUM(B56:H56)</f>
        <v>26053</v>
      </c>
      <c r="J56" s="164"/>
      <c r="K56" s="175" t="n">
        <v>0</v>
      </c>
      <c r="L56" s="175" t="n">
        <v>0</v>
      </c>
      <c r="M56" s="163" t="n">
        <f aca="false">I56+SUM(K56:L56)</f>
        <v>26053</v>
      </c>
      <c r="N56" s="195"/>
    </row>
    <row r="57" s="196" customFormat="true" ht="11.25" hidden="false" customHeight="true" outlineLevel="0" collapsed="false">
      <c r="A57" s="194" t="s">
        <v>229</v>
      </c>
      <c r="B57" s="175" t="n">
        <v>8969.66666666667</v>
      </c>
      <c r="C57" s="175" t="n">
        <v>0</v>
      </c>
      <c r="D57" s="175" t="n">
        <v>0</v>
      </c>
      <c r="E57" s="175" t="n">
        <v>0</v>
      </c>
      <c r="F57" s="175" t="n">
        <v>0</v>
      </c>
      <c r="G57" s="175" t="n">
        <v>0</v>
      </c>
      <c r="H57" s="175" t="n">
        <v>0</v>
      </c>
      <c r="I57" s="163" t="n">
        <f aca="false">SUM(B57:H57)</f>
        <v>8969.66666666667</v>
      </c>
      <c r="J57" s="164"/>
      <c r="K57" s="175" t="n">
        <v>0</v>
      </c>
      <c r="L57" s="175" t="n">
        <v>0</v>
      </c>
      <c r="M57" s="163" t="n">
        <f aca="false">I57+SUM(K57:L57)</f>
        <v>8969.66666666667</v>
      </c>
      <c r="N57" s="195"/>
    </row>
    <row r="58" s="196" customFormat="true" ht="11.25" hidden="false" customHeight="true" outlineLevel="0" collapsed="false">
      <c r="A58" s="194" t="s">
        <v>230</v>
      </c>
      <c r="B58" s="175" t="n">
        <v>87031</v>
      </c>
      <c r="C58" s="175" t="n">
        <v>327826.135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63" t="n">
        <f aca="false">SUM(B58:H58)</f>
        <v>414857.135</v>
      </c>
      <c r="J58" s="164"/>
      <c r="K58" s="175" t="n">
        <v>0</v>
      </c>
      <c r="L58" s="175" t="n">
        <v>0</v>
      </c>
      <c r="M58" s="163" t="n">
        <f aca="false">I58+SUM(K58:L58)</f>
        <v>414857.135</v>
      </c>
      <c r="N58" s="195"/>
    </row>
    <row r="59" s="196" customFormat="true" ht="11.25" hidden="false" customHeight="true" outlineLevel="0" collapsed="false">
      <c r="A59" s="194" t="s">
        <v>231</v>
      </c>
      <c r="B59" s="175" t="n">
        <v>26500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63" t="n">
        <f aca="false">SUM(B59:H59)</f>
        <v>26500</v>
      </c>
      <c r="J59" s="164"/>
      <c r="K59" s="175" t="n">
        <v>0</v>
      </c>
      <c r="L59" s="175" t="n">
        <v>0</v>
      </c>
      <c r="M59" s="163" t="n">
        <f aca="false">I59+SUM(K59:L59)</f>
        <v>26500</v>
      </c>
      <c r="N59" s="195"/>
    </row>
    <row r="60" s="196" customFormat="true" ht="11.25" hidden="false" customHeight="true" outlineLevel="0" collapsed="false">
      <c r="A60" s="194" t="s">
        <v>232</v>
      </c>
      <c r="B60" s="175" t="n">
        <v>130897</v>
      </c>
      <c r="C60" s="175" t="n">
        <v>202561.21</v>
      </c>
      <c r="D60" s="175" t="n">
        <v>0</v>
      </c>
      <c r="E60" s="175" t="n">
        <v>0</v>
      </c>
      <c r="F60" s="175" t="n">
        <v>10407</v>
      </c>
      <c r="G60" s="175"/>
      <c r="H60" s="175" t="n">
        <v>0</v>
      </c>
      <c r="I60" s="163" t="n">
        <f aca="false">SUM(B60:H60)</f>
        <v>343865.21</v>
      </c>
      <c r="J60" s="164"/>
      <c r="K60" s="175" t="n">
        <v>58374</v>
      </c>
      <c r="L60" s="175" t="n">
        <v>5500</v>
      </c>
      <c r="M60" s="163" t="n">
        <f aca="false">I60+SUM(K60:L60)</f>
        <v>407739.21</v>
      </c>
      <c r="N60" s="195"/>
    </row>
    <row r="61" s="196" customFormat="true" ht="11.25" hidden="false" customHeight="true" outlineLevel="0" collapsed="false">
      <c r="A61" s="194" t="s">
        <v>233</v>
      </c>
      <c r="B61" s="175" t="n">
        <v>91940</v>
      </c>
      <c r="C61" s="175" t="n">
        <v>0</v>
      </c>
      <c r="D61" s="175" t="n">
        <v>11550</v>
      </c>
      <c r="E61" s="175" t="n">
        <v>0</v>
      </c>
      <c r="F61" s="175"/>
      <c r="G61" s="175" t="n">
        <v>358.465</v>
      </c>
      <c r="H61" s="175" t="n">
        <v>0</v>
      </c>
      <c r="I61" s="163" t="n">
        <f aca="false">SUM(B61:H61)</f>
        <v>103848.465</v>
      </c>
      <c r="J61" s="164"/>
      <c r="K61" s="175" t="n">
        <v>0</v>
      </c>
      <c r="L61" s="175" t="n">
        <v>0</v>
      </c>
      <c r="M61" s="163" t="n">
        <f aca="false">I61+SUM(K61:L61)</f>
        <v>103848.465</v>
      </c>
      <c r="N61" s="195"/>
    </row>
    <row r="62" s="196" customFormat="true" ht="11.25" hidden="false" customHeight="true" outlineLevel="0" collapsed="false">
      <c r="A62" s="194" t="s">
        <v>234</v>
      </c>
      <c r="B62" s="175" t="n">
        <v>83736</v>
      </c>
      <c r="C62" s="175" t="n">
        <v>0</v>
      </c>
      <c r="D62" s="175" t="n">
        <v>0</v>
      </c>
      <c r="E62" s="175" t="n">
        <v>0</v>
      </c>
      <c r="F62" s="175" t="n">
        <v>0</v>
      </c>
      <c r="G62" s="175" t="n">
        <v>0</v>
      </c>
      <c r="H62" s="175" t="n">
        <v>0</v>
      </c>
      <c r="I62" s="163" t="n">
        <f aca="false">SUM(B62:H62)</f>
        <v>83736</v>
      </c>
      <c r="J62" s="164"/>
      <c r="K62" s="175" t="n">
        <v>0</v>
      </c>
      <c r="L62" s="175" t="n">
        <v>0</v>
      </c>
      <c r="M62" s="163" t="n">
        <f aca="false">I62+SUM(K62:L62)</f>
        <v>83736</v>
      </c>
      <c r="N62" s="195"/>
    </row>
    <row r="63" s="196" customFormat="true" ht="11.25" hidden="false" customHeight="true" outlineLevel="0" collapsed="false">
      <c r="A63" s="194" t="s">
        <v>235</v>
      </c>
      <c r="B63" s="175" t="n">
        <v>109186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63" t="n">
        <f aca="false">SUM(B63:H63)</f>
        <v>109186</v>
      </c>
      <c r="J63" s="164"/>
      <c r="K63" s="175" t="n">
        <v>0</v>
      </c>
      <c r="L63" s="175" t="n">
        <v>0</v>
      </c>
      <c r="M63" s="163" t="n">
        <f aca="false">I63+SUM(K63:L63)</f>
        <v>109186</v>
      </c>
      <c r="N63" s="195"/>
    </row>
    <row r="64" s="196" customFormat="true" ht="11.25" hidden="false" customHeight="true" outlineLevel="0" collapsed="false">
      <c r="A64" s="194" t="s">
        <v>236</v>
      </c>
      <c r="B64" s="175" t="n">
        <v>53261</v>
      </c>
      <c r="C64" s="175" t="n">
        <v>129674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59907</v>
      </c>
      <c r="I64" s="163" t="n">
        <f aca="false">SUM(B64:H64)</f>
        <v>242842</v>
      </c>
      <c r="J64" s="164"/>
      <c r="K64" s="175" t="n">
        <v>30300</v>
      </c>
      <c r="L64" s="175" t="n">
        <v>0</v>
      </c>
      <c r="M64" s="163" t="n">
        <f aca="false">I64+SUM(K64:L64)</f>
        <v>273142</v>
      </c>
      <c r="N64" s="195"/>
    </row>
    <row r="65" s="196" customFormat="true" ht="11.25" hidden="false" customHeight="true" outlineLevel="0" collapsed="false">
      <c r="A65" s="194" t="s">
        <v>237</v>
      </c>
      <c r="B65" s="175" t="n">
        <v>125331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63" t="n">
        <f aca="false">SUM(B65:H65)</f>
        <v>125331</v>
      </c>
      <c r="J65" s="164"/>
      <c r="K65" s="175" t="n">
        <v>0</v>
      </c>
      <c r="L65" s="175" t="n">
        <v>0</v>
      </c>
      <c r="M65" s="163" t="n">
        <f aca="false">I65+SUM(K65:L65)</f>
        <v>125331</v>
      </c>
      <c r="N65" s="195"/>
    </row>
    <row r="66" s="202" customFormat="true" ht="19.5" hidden="false" customHeight="true" outlineLevel="0" collapsed="false">
      <c r="A66" s="198" t="s">
        <v>104</v>
      </c>
      <c r="B66" s="199" t="n">
        <f aca="false">B8+B9+B25+B32+B41</f>
        <v>12421088.0783333</v>
      </c>
      <c r="C66" s="199" t="n">
        <f aca="false">C8+C9+C25+C32+C41</f>
        <v>23018097.4016667</v>
      </c>
      <c r="D66" s="199" t="n">
        <f aca="false">D8+D9+D25+D32+D41</f>
        <v>2516803</v>
      </c>
      <c r="E66" s="199" t="n">
        <f aca="false">E8+E9+E25+E32+E41</f>
        <v>499238</v>
      </c>
      <c r="F66" s="199" t="n">
        <f aca="false">F8+F9+F25+F32+F41</f>
        <v>401595.02702</v>
      </c>
      <c r="G66" s="199" t="n">
        <f aca="false">G8+G9+G25+G32+G41</f>
        <v>176896.6955</v>
      </c>
      <c r="H66" s="199" t="n">
        <f aca="false">H8+H9+H25+H32+H41</f>
        <v>7343036.784</v>
      </c>
      <c r="I66" s="200" t="n">
        <f aca="false">SUM(B66:H66)</f>
        <v>46376754.98652</v>
      </c>
      <c r="J66" s="200"/>
      <c r="K66" s="199" t="n">
        <f aca="false">K8+K9+K25+K32+K41</f>
        <v>712332.852</v>
      </c>
      <c r="L66" s="199" t="n">
        <f aca="false">L8+L9+L25+L32+L41</f>
        <v>1376636.97666667</v>
      </c>
      <c r="M66" s="201" t="n">
        <f aca="false">I66+SUM(K66:L66)</f>
        <v>48465724.8151867</v>
      </c>
      <c r="N66" s="201"/>
    </row>
    <row r="67" customFormat="false" ht="20.25" hidden="false" customHeight="true" outlineLevel="0" collapsed="false">
      <c r="A67" s="116" t="s">
        <v>178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</row>
    <row r="68" customFormat="false" ht="10.5" hidden="false" customHeight="true" outlineLevel="0" collapsed="false">
      <c r="A68" s="203"/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</row>
    <row r="69" customFormat="false" ht="12.75" hidden="false" customHeight="true" outlineLevel="0" collapsed="false">
      <c r="A69" s="204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</row>
    <row r="70" customFormat="false" ht="13.2" hidden="false" customHeight="false" outlineLevel="0" collapsed="false">
      <c r="A70" s="204"/>
      <c r="B70" s="206"/>
      <c r="C70" s="206"/>
      <c r="D70" s="206"/>
      <c r="E70" s="206"/>
      <c r="F70" s="206"/>
      <c r="G70" s="206"/>
      <c r="I70" s="206" t="n">
        <v>47880201.0926667</v>
      </c>
      <c r="J70" s="206"/>
      <c r="K70" s="206"/>
      <c r="L70" s="206"/>
    </row>
    <row r="71" customFormat="false" ht="13.2" hidden="false" customHeight="false" outlineLevel="0" collapsed="false">
      <c r="A71" s="204"/>
      <c r="B71" s="207"/>
      <c r="C71" s="207"/>
      <c r="D71" s="207"/>
      <c r="E71" s="206"/>
      <c r="F71" s="206"/>
      <c r="G71" s="206"/>
      <c r="H71" s="206"/>
      <c r="I71" s="206" t="n">
        <v>407955.78702</v>
      </c>
      <c r="J71" s="206"/>
      <c r="K71" s="207"/>
    </row>
    <row r="72" customFormat="false" ht="13.2" hidden="false" customHeight="false" outlineLevel="0" collapsed="false">
      <c r="I72" s="208" t="n">
        <v>177568.4135</v>
      </c>
    </row>
    <row r="73" customFormat="false" ht="13.2" hidden="false" customHeight="false" outlineLevel="0" collapsed="false">
      <c r="I73" s="209" t="n">
        <f aca="false">SUM(I70:I72)</f>
        <v>48465725.2931867</v>
      </c>
    </row>
    <row r="75" customFormat="false" ht="13.2" hidden="false" customHeight="false" outlineLevel="0" collapsed="false">
      <c r="I75" s="180" t="n">
        <f aca="false">I73-M66</f>
        <v>0.478000000119209</v>
      </c>
    </row>
  </sheetData>
  <mergeCells count="15">
    <mergeCell ref="A2:M2"/>
    <mergeCell ref="A3:N3"/>
    <mergeCell ref="B5:B6"/>
    <mergeCell ref="C5:C6"/>
    <mergeCell ref="D5:D6"/>
    <mergeCell ref="E5:E6"/>
    <mergeCell ref="H5:H6"/>
    <mergeCell ref="I5:J6"/>
    <mergeCell ref="K5:K6"/>
    <mergeCell ref="L5:L6"/>
    <mergeCell ref="M5:N6"/>
    <mergeCell ref="I8:J8"/>
    <mergeCell ref="I66:J66"/>
    <mergeCell ref="M66:N66"/>
    <mergeCell ref="A67:N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0" width="7.88"/>
    <col collapsed="false" customWidth="true" hidden="false" outlineLevel="0" max="2" min="2" style="211" width="13.43"/>
    <col collapsed="false" customWidth="true" hidden="false" outlineLevel="0" max="5" min="3" style="210" width="14.43"/>
    <col collapsed="false" customWidth="true" hidden="false" outlineLevel="0" max="6" min="6" style="210" width="12.66"/>
    <col collapsed="false" customWidth="true" hidden="false" outlineLevel="0" max="7" min="7" style="210" width="5.99"/>
    <col collapsed="false" customWidth="true" hidden="false" outlineLevel="0" max="9" min="8" style="210" width="13.87"/>
    <col collapsed="false" customWidth="true" hidden="false" outlineLevel="0" max="10" min="10" style="210" width="12.66"/>
    <col collapsed="false" customWidth="true" hidden="false" outlineLevel="0" max="11" min="11" style="210" width="5.99"/>
    <col collapsed="false" customWidth="true" hidden="false" outlineLevel="0" max="12" min="12" style="210" width="12.66"/>
    <col collapsed="false" customWidth="true" hidden="false" outlineLevel="0" max="13" min="13" style="210" width="5.99"/>
    <col collapsed="false" customWidth="false" hidden="false" outlineLevel="0" max="257" min="14" style="210" width="11.43"/>
  </cols>
  <sheetData>
    <row r="1" s="214" customFormat="true" ht="15" hidden="false" customHeight="true" outlineLevel="0" collapsed="false">
      <c r="A1" s="212" t="s">
        <v>238</v>
      </c>
      <c r="B1" s="212"/>
      <c r="C1" s="213"/>
      <c r="D1" s="213"/>
      <c r="E1" s="213"/>
      <c r="F1" s="213"/>
      <c r="H1" s="213"/>
      <c r="I1" s="213"/>
      <c r="J1" s="213"/>
      <c r="L1" s="213"/>
    </row>
    <row r="2" s="216" customFormat="true" ht="31.5" hidden="false" customHeight="true" outlineLevel="0" collapsed="false">
      <c r="A2" s="215" t="s">
        <v>23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s="218" customFormat="true" ht="20.25" hidden="false" customHeight="true" outlineLevel="0" collapsed="false">
      <c r="A3" s="217" t="s">
        <v>24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</row>
    <row r="4" s="223" customFormat="true" ht="15.75" hidden="false" customHeight="true" outlineLevel="0" collapsed="false">
      <c r="A4" s="219"/>
      <c r="B4" s="220"/>
      <c r="C4" s="219"/>
      <c r="D4" s="219"/>
      <c r="E4" s="219"/>
      <c r="F4" s="221"/>
      <c r="G4" s="222"/>
      <c r="H4" s="219"/>
      <c r="I4" s="219"/>
      <c r="J4" s="221"/>
      <c r="K4" s="222"/>
      <c r="L4" s="221"/>
      <c r="M4" s="222" t="s">
        <v>4</v>
      </c>
    </row>
    <row r="5" s="214" customFormat="true" ht="27" hidden="false" customHeight="true" outlineLevel="0" collapsed="false">
      <c r="A5" s="224" t="s">
        <v>241</v>
      </c>
      <c r="B5" s="224"/>
      <c r="C5" s="225" t="s">
        <v>242</v>
      </c>
      <c r="D5" s="225" t="s">
        <v>243</v>
      </c>
      <c r="E5" s="226" t="s">
        <v>42</v>
      </c>
      <c r="F5" s="72" t="s">
        <v>56</v>
      </c>
      <c r="G5" s="72"/>
      <c r="H5" s="225" t="s">
        <v>244</v>
      </c>
      <c r="I5" s="225" t="s">
        <v>245</v>
      </c>
      <c r="J5" s="73" t="s">
        <v>59</v>
      </c>
      <c r="K5" s="73"/>
      <c r="L5" s="74" t="s">
        <v>19</v>
      </c>
      <c r="M5" s="74"/>
    </row>
    <row r="6" s="214" customFormat="true" ht="12" hidden="false" customHeight="true" outlineLevel="0" collapsed="false">
      <c r="A6" s="224"/>
      <c r="B6" s="224"/>
      <c r="C6" s="227" t="s">
        <v>246</v>
      </c>
      <c r="D6" s="227" t="s">
        <v>41</v>
      </c>
      <c r="E6" s="227" t="s">
        <v>247</v>
      </c>
      <c r="F6" s="76" t="s">
        <v>61</v>
      </c>
      <c r="G6" s="228" t="s">
        <v>62</v>
      </c>
      <c r="H6" s="227" t="s">
        <v>41</v>
      </c>
      <c r="I6" s="227" t="s">
        <v>41</v>
      </c>
      <c r="J6" s="76" t="s">
        <v>63</v>
      </c>
      <c r="K6" s="77" t="s">
        <v>64</v>
      </c>
      <c r="L6" s="75" t="s">
        <v>19</v>
      </c>
      <c r="M6" s="78" t="s">
        <v>65</v>
      </c>
    </row>
    <row r="7" s="235" customFormat="true" ht="21.75" hidden="false" customHeight="true" outlineLevel="0" collapsed="false">
      <c r="A7" s="229" t="s">
        <v>66</v>
      </c>
      <c r="B7" s="230"/>
      <c r="C7" s="231" t="n">
        <f aca="false">SUM(C8:C10)</f>
        <v>53110</v>
      </c>
      <c r="D7" s="231" t="n">
        <f aca="false">SUM(D8:D10)</f>
        <v>297045</v>
      </c>
      <c r="E7" s="231" t="n">
        <f aca="false">SUM(E8:E10)</f>
        <v>284869</v>
      </c>
      <c r="F7" s="231" t="n">
        <f aca="false">SUM(F8:F10)</f>
        <v>635024</v>
      </c>
      <c r="G7" s="232" t="n">
        <f aca="false">F7/F$31</f>
        <v>0.0204414816603335</v>
      </c>
      <c r="H7" s="231" t="n">
        <f aca="false">SUM(H8:H10)</f>
        <v>0</v>
      </c>
      <c r="I7" s="231" t="n">
        <f aca="false">SUM(I8:I10)</f>
        <v>0</v>
      </c>
      <c r="J7" s="231" t="n">
        <f aca="false">SUM(H7:I7)</f>
        <v>0</v>
      </c>
      <c r="K7" s="233" t="n">
        <f aca="false">J7/J$31</f>
        <v>0</v>
      </c>
      <c r="L7" s="231" t="n">
        <f aca="false">J7+F7</f>
        <v>635024</v>
      </c>
      <c r="M7" s="234" t="n">
        <f aca="false">L7/$L31</f>
        <v>0.0189829889324726</v>
      </c>
    </row>
    <row r="8" s="241" customFormat="true" ht="14.25" hidden="false" customHeight="true" outlineLevel="0" collapsed="false">
      <c r="A8" s="236"/>
      <c r="B8" s="237" t="s">
        <v>71</v>
      </c>
      <c r="C8" s="238" t="n">
        <v>53110</v>
      </c>
      <c r="D8" s="238" t="n">
        <v>240615</v>
      </c>
      <c r="E8" s="238" t="n">
        <v>72900</v>
      </c>
      <c r="F8" s="238" t="n">
        <f aca="false">SUM(C8:E8)</f>
        <v>366625</v>
      </c>
      <c r="G8" s="239"/>
      <c r="H8" s="238" t="n">
        <v>0</v>
      </c>
      <c r="I8" s="238" t="n">
        <v>0</v>
      </c>
      <c r="J8" s="238" t="n">
        <f aca="false">SUM(H8:I8)</f>
        <v>0</v>
      </c>
      <c r="K8" s="239"/>
      <c r="L8" s="240" t="n">
        <f aca="false">J8+F8</f>
        <v>366625</v>
      </c>
      <c r="M8" s="239"/>
    </row>
    <row r="9" s="241" customFormat="true" ht="14.25" hidden="false" customHeight="true" outlineLevel="0" collapsed="false">
      <c r="A9" s="236"/>
      <c r="B9" s="237" t="s">
        <v>69</v>
      </c>
      <c r="C9" s="238" t="n">
        <v>0</v>
      </c>
      <c r="D9" s="238" t="n">
        <v>0</v>
      </c>
      <c r="E9" s="238" t="n">
        <v>211969</v>
      </c>
      <c r="F9" s="238" t="n">
        <f aca="false">SUM(C9:E9)</f>
        <v>211969</v>
      </c>
      <c r="G9" s="239"/>
      <c r="H9" s="238" t="n">
        <v>0</v>
      </c>
      <c r="I9" s="238" t="n">
        <v>0</v>
      </c>
      <c r="J9" s="238" t="n">
        <f aca="false">SUM(H9:I9)</f>
        <v>0</v>
      </c>
      <c r="K9" s="239"/>
      <c r="L9" s="240" t="n">
        <f aca="false">J9+F9</f>
        <v>211969</v>
      </c>
      <c r="M9" s="239"/>
    </row>
    <row r="10" s="241" customFormat="true" ht="14.25" hidden="false" customHeight="true" outlineLevel="0" collapsed="false">
      <c r="A10" s="236"/>
      <c r="B10" s="237" t="s">
        <v>248</v>
      </c>
      <c r="C10" s="238" t="n">
        <v>0</v>
      </c>
      <c r="D10" s="238" t="n">
        <v>56430</v>
      </c>
      <c r="E10" s="238" t="n">
        <v>0</v>
      </c>
      <c r="F10" s="238" t="n">
        <f aca="false">SUM(C10:E10)</f>
        <v>56430</v>
      </c>
      <c r="G10" s="239"/>
      <c r="H10" s="240"/>
      <c r="I10" s="240"/>
      <c r="J10" s="238" t="n">
        <f aca="false">SUM(H10:I10)</f>
        <v>0</v>
      </c>
      <c r="K10" s="239"/>
      <c r="L10" s="240" t="n">
        <f aca="false">J10+F10</f>
        <v>56430</v>
      </c>
      <c r="M10" s="239"/>
    </row>
    <row r="11" s="235" customFormat="true" ht="21.75" hidden="false" customHeight="true" outlineLevel="0" collapsed="false">
      <c r="A11" s="242" t="s">
        <v>249</v>
      </c>
      <c r="B11" s="243"/>
      <c r="C11" s="244" t="n">
        <f aca="false">C12</f>
        <v>17737</v>
      </c>
      <c r="D11" s="244" t="n">
        <f aca="false">D12</f>
        <v>0</v>
      </c>
      <c r="E11" s="244" t="n">
        <f aca="false">E12</f>
        <v>0</v>
      </c>
      <c r="F11" s="244" t="n">
        <f aca="false">F12</f>
        <v>17737</v>
      </c>
      <c r="G11" s="232" t="n">
        <f aca="false">F11/F$31</f>
        <v>0.000570955680744877</v>
      </c>
      <c r="H11" s="245" t="n">
        <f aca="false">SUM(H12)</f>
        <v>0</v>
      </c>
      <c r="I11" s="245" t="n">
        <f aca="false">SUM(I12)</f>
        <v>0</v>
      </c>
      <c r="J11" s="245" t="n">
        <f aca="false">SUM(H11:I11)</f>
        <v>0</v>
      </c>
      <c r="K11" s="246" t="n">
        <f aca="false">J11/J$31</f>
        <v>0</v>
      </c>
      <c r="L11" s="245" t="n">
        <f aca="false">J11+F11</f>
        <v>17737</v>
      </c>
      <c r="M11" s="232" t="n">
        <f aca="false">L11/L$31</f>
        <v>0.000530218188124017</v>
      </c>
    </row>
    <row r="12" s="241" customFormat="true" ht="14.25" hidden="false" customHeight="true" outlineLevel="0" collapsed="false">
      <c r="A12" s="236"/>
      <c r="B12" s="237" t="s">
        <v>250</v>
      </c>
      <c r="C12" s="238" t="n">
        <v>17737</v>
      </c>
      <c r="D12" s="238" t="n">
        <v>0</v>
      </c>
      <c r="E12" s="238" t="n">
        <v>0</v>
      </c>
      <c r="F12" s="238" t="n">
        <f aca="false">SUM(C12:E12)</f>
        <v>17737</v>
      </c>
      <c r="G12" s="247"/>
      <c r="H12" s="240" t="n">
        <v>0</v>
      </c>
      <c r="I12" s="240" t="n">
        <v>0</v>
      </c>
      <c r="J12" s="238" t="n">
        <f aca="false">SUM(H12:I12)</f>
        <v>0</v>
      </c>
      <c r="K12" s="247"/>
      <c r="L12" s="240" t="n">
        <f aca="false">J12+F12</f>
        <v>17737</v>
      </c>
      <c r="M12" s="247"/>
    </row>
    <row r="13" s="235" customFormat="true" ht="21.75" hidden="false" customHeight="true" outlineLevel="0" collapsed="false">
      <c r="A13" s="242" t="s">
        <v>77</v>
      </c>
      <c r="B13" s="243"/>
      <c r="C13" s="244" t="n">
        <f aca="false">C14</f>
        <v>0</v>
      </c>
      <c r="D13" s="244" t="n">
        <f aca="false">D14</f>
        <v>607367</v>
      </c>
      <c r="E13" s="244" t="n">
        <f aca="false">E14</f>
        <v>0</v>
      </c>
      <c r="F13" s="244" t="n">
        <f aca="false">F14</f>
        <v>607367</v>
      </c>
      <c r="G13" s="232" t="n">
        <f aca="false">F13/F$31</f>
        <v>0.0195512002563553</v>
      </c>
      <c r="H13" s="245" t="n">
        <f aca="false">SUM(H14)</f>
        <v>0</v>
      </c>
      <c r="I13" s="245" t="n">
        <f aca="false">SUM(I14)</f>
        <v>0</v>
      </c>
      <c r="J13" s="245" t="n">
        <f aca="false">SUM(H13:I13)</f>
        <v>0</v>
      </c>
      <c r="K13" s="246" t="n">
        <f aca="false">J13/J$31</f>
        <v>0</v>
      </c>
      <c r="L13" s="245" t="n">
        <f aca="false">J13+F13</f>
        <v>607367</v>
      </c>
      <c r="M13" s="232" t="n">
        <f aca="false">L13/L$31</f>
        <v>0.0181562288022958</v>
      </c>
    </row>
    <row r="14" s="241" customFormat="true" ht="14.25" hidden="false" customHeight="true" outlineLevel="0" collapsed="false">
      <c r="A14" s="236"/>
      <c r="B14" s="237" t="s">
        <v>67</v>
      </c>
      <c r="C14" s="238" t="n">
        <v>0</v>
      </c>
      <c r="D14" s="238" t="n">
        <v>607367</v>
      </c>
      <c r="E14" s="238" t="n">
        <v>0</v>
      </c>
      <c r="F14" s="238" t="n">
        <f aca="false">SUM(C14:E14)</f>
        <v>607367</v>
      </c>
      <c r="G14" s="247"/>
      <c r="H14" s="240" t="n">
        <v>0</v>
      </c>
      <c r="I14" s="240" t="n">
        <v>0</v>
      </c>
      <c r="J14" s="238" t="n">
        <f aca="false">SUM(H14:I14)</f>
        <v>0</v>
      </c>
      <c r="K14" s="247"/>
      <c r="L14" s="240" t="n">
        <f aca="false">J14+F14</f>
        <v>607367</v>
      </c>
      <c r="M14" s="247"/>
    </row>
    <row r="15" s="235" customFormat="true" ht="21.75" hidden="false" customHeight="true" outlineLevel="0" collapsed="false">
      <c r="A15" s="248" t="s">
        <v>87</v>
      </c>
      <c r="B15" s="243"/>
      <c r="C15" s="245" t="n">
        <f aca="false">SUM(C16:C18)</f>
        <v>0</v>
      </c>
      <c r="D15" s="245" t="n">
        <f aca="false">SUM(D16:D18)</f>
        <v>4972903.44</v>
      </c>
      <c r="E15" s="245" t="n">
        <f aca="false">SUM(E16:E18)</f>
        <v>160303.87</v>
      </c>
      <c r="F15" s="245" t="n">
        <f aca="false">SUM(F16:F18)</f>
        <v>5133207.31</v>
      </c>
      <c r="G15" s="232" t="n">
        <f aca="false">F15/F$31</f>
        <v>0.16523842104559</v>
      </c>
      <c r="H15" s="245" t="n">
        <f aca="false">SUM(H16:H18)</f>
        <v>10282</v>
      </c>
      <c r="I15" s="245" t="n">
        <f aca="false">SUM(I16:I18)</f>
        <v>0</v>
      </c>
      <c r="J15" s="245" t="n">
        <f aca="false">SUM(H15:I15)</f>
        <v>10282</v>
      </c>
      <c r="K15" s="246" t="n">
        <f aca="false">J15/J$31</f>
        <v>0.0060881131623232</v>
      </c>
      <c r="L15" s="245" t="n">
        <f aca="false">J15+F15</f>
        <v>5143489.31</v>
      </c>
      <c r="M15" s="232" t="n">
        <f aca="false">L15/L$31</f>
        <v>0.153756079527736</v>
      </c>
    </row>
    <row r="16" s="241" customFormat="true" ht="14.25" hidden="false" customHeight="true" outlineLevel="0" collapsed="false">
      <c r="A16" s="236"/>
      <c r="B16" s="237" t="s">
        <v>251</v>
      </c>
      <c r="C16" s="238" t="n">
        <v>0</v>
      </c>
      <c r="D16" s="238" t="n">
        <v>2354358</v>
      </c>
      <c r="E16" s="238" t="n">
        <v>0</v>
      </c>
      <c r="F16" s="238" t="n">
        <f aca="false">SUM(C16:E16)</f>
        <v>2354358</v>
      </c>
      <c r="G16" s="239"/>
      <c r="H16" s="240"/>
      <c r="I16" s="240"/>
      <c r="J16" s="238" t="n">
        <f aca="false">SUM(H16:I16)</f>
        <v>0</v>
      </c>
      <c r="K16" s="239"/>
      <c r="L16" s="240" t="n">
        <f aca="false">J16+F16</f>
        <v>2354358</v>
      </c>
      <c r="M16" s="239"/>
    </row>
    <row r="17" s="241" customFormat="true" ht="14.25" hidden="false" customHeight="true" outlineLevel="0" collapsed="false">
      <c r="A17" s="236"/>
      <c r="B17" s="237" t="s">
        <v>252</v>
      </c>
      <c r="C17" s="238" t="n">
        <v>0</v>
      </c>
      <c r="D17" s="238" t="n">
        <v>0</v>
      </c>
      <c r="E17" s="238" t="n">
        <v>160303.87</v>
      </c>
      <c r="F17" s="238" t="n">
        <f aca="false">SUM(C17:E17)</f>
        <v>160303.87</v>
      </c>
      <c r="G17" s="239"/>
      <c r="H17" s="240"/>
      <c r="I17" s="240"/>
      <c r="J17" s="238" t="n">
        <f aca="false">SUM(H17:I17)</f>
        <v>0</v>
      </c>
      <c r="K17" s="239"/>
      <c r="L17" s="240" t="n">
        <f aca="false">J17+F17</f>
        <v>160303.87</v>
      </c>
      <c r="M17" s="239"/>
    </row>
    <row r="18" s="241" customFormat="true" ht="14.25" hidden="false" customHeight="true" outlineLevel="0" collapsed="false">
      <c r="A18" s="236"/>
      <c r="B18" s="237" t="s">
        <v>253</v>
      </c>
      <c r="C18" s="238" t="n">
        <v>0</v>
      </c>
      <c r="D18" s="238" t="n">
        <v>2618545.44</v>
      </c>
      <c r="E18" s="238" t="n">
        <v>0</v>
      </c>
      <c r="F18" s="238" t="n">
        <f aca="false">SUM(C18:E18)</f>
        <v>2618545.44</v>
      </c>
      <c r="G18" s="239"/>
      <c r="H18" s="240" t="n">
        <v>10282</v>
      </c>
      <c r="I18" s="240"/>
      <c r="J18" s="238" t="n">
        <f aca="false">SUM(H18:I18)</f>
        <v>10282</v>
      </c>
      <c r="K18" s="239"/>
      <c r="L18" s="240" t="n">
        <f aca="false">J18+F18</f>
        <v>2628827.44</v>
      </c>
      <c r="M18" s="239"/>
    </row>
    <row r="19" s="235" customFormat="true" ht="21.75" hidden="false" customHeight="true" outlineLevel="0" collapsed="false">
      <c r="A19" s="242" t="s">
        <v>254</v>
      </c>
      <c r="B19" s="243"/>
      <c r="C19" s="245" t="n">
        <f aca="false">SUM(C20:C29)</f>
        <v>507672.4</v>
      </c>
      <c r="D19" s="245" t="n">
        <f aca="false">SUM(D20:D29)</f>
        <v>24164450.7803333</v>
      </c>
      <c r="E19" s="245" t="n">
        <f aca="false">SUM(E20:E29)</f>
        <v>0</v>
      </c>
      <c r="F19" s="245" t="n">
        <f aca="false">SUM(F20:F29)</f>
        <v>24672123.1803333</v>
      </c>
      <c r="G19" s="232" t="n">
        <f aca="false">F19/F$31</f>
        <v>0.794197941356976</v>
      </c>
      <c r="H19" s="245" t="n">
        <f aca="false">SUM(H20:H29)</f>
        <v>1168057.23</v>
      </c>
      <c r="I19" s="245" t="n">
        <f aca="false">SUM(I20:I29)</f>
        <v>510525.567</v>
      </c>
      <c r="J19" s="245" t="n">
        <f aca="false">SUM(H19:I19)</f>
        <v>1678582.797</v>
      </c>
      <c r="K19" s="246" t="n">
        <f aca="false">J19/J$31</f>
        <v>0.993911886837677</v>
      </c>
      <c r="L19" s="245" t="n">
        <f aca="false">J19+F19</f>
        <v>26350705.9773333</v>
      </c>
      <c r="M19" s="232" t="n">
        <f aca="false">L19/L$31</f>
        <v>0.787710637598827</v>
      </c>
    </row>
    <row r="20" s="241" customFormat="true" ht="14.25" hidden="false" customHeight="true" outlineLevel="0" collapsed="false">
      <c r="A20" s="236"/>
      <c r="B20" s="237" t="s">
        <v>96</v>
      </c>
      <c r="C20" s="238" t="n">
        <v>0</v>
      </c>
      <c r="D20" s="238" t="n">
        <v>1210193</v>
      </c>
      <c r="E20" s="238" t="n">
        <v>0</v>
      </c>
      <c r="F20" s="238" t="n">
        <f aca="false">SUM(C20:E20)</f>
        <v>1210193</v>
      </c>
      <c r="G20" s="239"/>
      <c r="H20" s="238" t="n">
        <v>0</v>
      </c>
      <c r="I20" s="238" t="n">
        <v>0</v>
      </c>
      <c r="J20" s="238" t="n">
        <f aca="false">SUM(H20:I20)</f>
        <v>0</v>
      </c>
      <c r="K20" s="239"/>
      <c r="L20" s="240" t="n">
        <f aca="false">J20+F20</f>
        <v>1210193</v>
      </c>
      <c r="M20" s="239"/>
    </row>
    <row r="21" s="241" customFormat="true" ht="14.25" hidden="false" customHeight="true" outlineLevel="0" collapsed="false">
      <c r="A21" s="236"/>
      <c r="B21" s="237" t="s">
        <v>97</v>
      </c>
      <c r="C21" s="238" t="n">
        <v>77635</v>
      </c>
      <c r="D21" s="238" t="n">
        <v>909767</v>
      </c>
      <c r="E21" s="238" t="n">
        <v>0</v>
      </c>
      <c r="F21" s="238" t="n">
        <f aca="false">SUM(C21:E21)</f>
        <v>987402</v>
      </c>
      <c r="G21" s="239"/>
      <c r="H21" s="238" t="n">
        <v>0</v>
      </c>
      <c r="I21" s="238" t="n">
        <v>0</v>
      </c>
      <c r="J21" s="238" t="n">
        <f aca="false">SUM(H21:I21)</f>
        <v>0</v>
      </c>
      <c r="K21" s="239"/>
      <c r="L21" s="240" t="n">
        <f aca="false">J21+F21</f>
        <v>987402</v>
      </c>
      <c r="M21" s="239"/>
    </row>
    <row r="22" s="241" customFormat="true" ht="14.25" hidden="false" customHeight="true" outlineLevel="0" collapsed="false">
      <c r="A22" s="236"/>
      <c r="B22" s="237" t="s">
        <v>98</v>
      </c>
      <c r="C22" s="238" t="n">
        <v>0</v>
      </c>
      <c r="D22" s="238" t="n">
        <v>1265690.12</v>
      </c>
      <c r="E22" s="238" t="n">
        <v>0</v>
      </c>
      <c r="F22" s="238" t="n">
        <f aca="false">SUM(C22:E22)</f>
        <v>1265690.12</v>
      </c>
      <c r="G22" s="239"/>
      <c r="H22" s="238" t="n">
        <v>552452.03</v>
      </c>
      <c r="I22" s="238" t="n">
        <v>510525.567</v>
      </c>
      <c r="J22" s="238" t="n">
        <f aca="false">SUM(H22:I22)</f>
        <v>1062977.597</v>
      </c>
      <c r="K22" s="239"/>
      <c r="L22" s="240" t="n">
        <f aca="false">J22+F22</f>
        <v>2328667.717</v>
      </c>
      <c r="M22" s="239"/>
    </row>
    <row r="23" s="241" customFormat="true" ht="14.25" hidden="false" customHeight="true" outlineLevel="0" collapsed="false">
      <c r="A23" s="236"/>
      <c r="B23" s="237" t="s">
        <v>255</v>
      </c>
      <c r="C23" s="238" t="n">
        <v>0</v>
      </c>
      <c r="D23" s="238" t="n">
        <v>4835504.36</v>
      </c>
      <c r="E23" s="238" t="n">
        <v>0</v>
      </c>
      <c r="F23" s="238" t="n">
        <f aca="false">SUM(C23:E23)</f>
        <v>4835504.36</v>
      </c>
      <c r="G23" s="239"/>
      <c r="H23" s="238" t="n">
        <v>0</v>
      </c>
      <c r="I23" s="238" t="n">
        <v>0</v>
      </c>
      <c r="J23" s="238" t="n">
        <f aca="false">SUM(H23:I23)</f>
        <v>0</v>
      </c>
      <c r="K23" s="239"/>
      <c r="L23" s="240" t="n">
        <f aca="false">J23+F23</f>
        <v>4835504.36</v>
      </c>
      <c r="M23" s="239"/>
    </row>
    <row r="24" s="241" customFormat="true" ht="14.25" hidden="false" customHeight="true" outlineLevel="0" collapsed="false">
      <c r="A24" s="236"/>
      <c r="B24" s="237" t="s">
        <v>99</v>
      </c>
      <c r="C24" s="238" t="n">
        <v>0</v>
      </c>
      <c r="D24" s="238" t="n">
        <v>2904217</v>
      </c>
      <c r="E24" s="238" t="n">
        <v>0</v>
      </c>
      <c r="F24" s="238" t="n">
        <f aca="false">SUM(C24:E24)</f>
        <v>2904217</v>
      </c>
      <c r="G24" s="239"/>
      <c r="H24" s="238" t="n">
        <v>0</v>
      </c>
      <c r="I24" s="238" t="n">
        <v>0</v>
      </c>
      <c r="J24" s="238" t="n">
        <f aca="false">SUM(H24:I24)</f>
        <v>0</v>
      </c>
      <c r="K24" s="239"/>
      <c r="L24" s="240" t="n">
        <f aca="false">J24+F24</f>
        <v>2904217</v>
      </c>
      <c r="M24" s="239"/>
    </row>
    <row r="25" s="241" customFormat="true" ht="14.25" hidden="false" customHeight="true" outlineLevel="0" collapsed="false">
      <c r="A25" s="236"/>
      <c r="B25" s="237" t="s">
        <v>100</v>
      </c>
      <c r="C25" s="238" t="n">
        <v>189100.4</v>
      </c>
      <c r="D25" s="238" t="n">
        <v>6630837.737</v>
      </c>
      <c r="E25" s="238" t="n">
        <v>0</v>
      </c>
      <c r="F25" s="238" t="n">
        <f aca="false">SUM(C25:E25)</f>
        <v>6819938.137</v>
      </c>
      <c r="G25" s="239"/>
      <c r="H25" s="238" t="n">
        <v>552869.2</v>
      </c>
      <c r="I25" s="238" t="n">
        <v>0</v>
      </c>
      <c r="J25" s="238" t="n">
        <f aca="false">SUM(H25:I25)</f>
        <v>552869.2</v>
      </c>
      <c r="K25" s="239"/>
      <c r="L25" s="240" t="n">
        <f aca="false">J25+F25</f>
        <v>7372807.337</v>
      </c>
      <c r="M25" s="239"/>
    </row>
    <row r="26" s="241" customFormat="true" ht="14.25" hidden="false" customHeight="true" outlineLevel="0" collapsed="false">
      <c r="A26" s="236"/>
      <c r="B26" s="237" t="s">
        <v>256</v>
      </c>
      <c r="C26" s="238" t="n">
        <v>0</v>
      </c>
      <c r="D26" s="238" t="n">
        <v>1833685.83333333</v>
      </c>
      <c r="E26" s="238" t="n">
        <v>0</v>
      </c>
      <c r="F26" s="238" t="n">
        <f aca="false">SUM(C26:E26)</f>
        <v>1833685.83333333</v>
      </c>
      <c r="G26" s="239"/>
      <c r="H26" s="238" t="n">
        <v>53700</v>
      </c>
      <c r="I26" s="238" t="n">
        <v>0</v>
      </c>
      <c r="J26" s="238" t="n">
        <f aca="false">SUM(H26:I26)</f>
        <v>53700</v>
      </c>
      <c r="K26" s="239"/>
      <c r="L26" s="240" t="n">
        <f aca="false">J26+F26</f>
        <v>1887385.83333333</v>
      </c>
      <c r="M26" s="239"/>
    </row>
    <row r="27" s="241" customFormat="true" ht="14.25" hidden="false" customHeight="true" outlineLevel="0" collapsed="false">
      <c r="A27" s="236"/>
      <c r="B27" s="237" t="s">
        <v>257</v>
      </c>
      <c r="C27" s="238" t="n">
        <v>0</v>
      </c>
      <c r="D27" s="238" t="n">
        <v>1442689</v>
      </c>
      <c r="E27" s="238" t="n">
        <v>0</v>
      </c>
      <c r="F27" s="238" t="n">
        <f aca="false">SUM(C27:E27)</f>
        <v>1442689</v>
      </c>
      <c r="G27" s="239"/>
      <c r="H27" s="238" t="n">
        <v>0</v>
      </c>
      <c r="I27" s="238" t="n">
        <v>0</v>
      </c>
      <c r="J27" s="238" t="n">
        <f aca="false">SUM(H27:I27)</f>
        <v>0</v>
      </c>
      <c r="K27" s="239"/>
      <c r="L27" s="240" t="n">
        <f aca="false">J27+F27</f>
        <v>1442689</v>
      </c>
      <c r="M27" s="239"/>
    </row>
    <row r="28" s="241" customFormat="true" ht="14.25" hidden="false" customHeight="true" outlineLevel="0" collapsed="false">
      <c r="A28" s="236"/>
      <c r="B28" s="237" t="s">
        <v>94</v>
      </c>
      <c r="C28" s="238" t="n">
        <v>240937</v>
      </c>
      <c r="D28" s="238" t="n">
        <v>3056118.73</v>
      </c>
      <c r="E28" s="238" t="n">
        <v>0</v>
      </c>
      <c r="F28" s="238" t="n">
        <f aca="false">SUM(C28:E28)</f>
        <v>3297055.73</v>
      </c>
      <c r="G28" s="239"/>
      <c r="H28" s="238" t="n">
        <v>0</v>
      </c>
      <c r="I28" s="238" t="n">
        <v>0</v>
      </c>
      <c r="J28" s="238" t="n">
        <f aca="false">SUM(H28:I28)</f>
        <v>0</v>
      </c>
      <c r="K28" s="239"/>
      <c r="L28" s="240" t="n">
        <f aca="false">J28+F28</f>
        <v>3297055.73</v>
      </c>
      <c r="M28" s="239"/>
    </row>
    <row r="29" s="241" customFormat="true" ht="14.25" hidden="false" customHeight="true" outlineLevel="0" collapsed="false">
      <c r="A29" s="236"/>
      <c r="B29" s="237" t="s">
        <v>258</v>
      </c>
      <c r="C29" s="238" t="n">
        <v>0</v>
      </c>
      <c r="D29" s="238" t="n">
        <v>75748</v>
      </c>
      <c r="E29" s="238" t="n">
        <v>0</v>
      </c>
      <c r="F29" s="238" t="n">
        <f aca="false">SUM(C29:E29)</f>
        <v>75748</v>
      </c>
      <c r="G29" s="239"/>
      <c r="H29" s="238" t="n">
        <v>9036</v>
      </c>
      <c r="I29" s="238" t="n">
        <v>0</v>
      </c>
      <c r="J29" s="238" t="n">
        <f aca="false">SUM(H29:I29)</f>
        <v>9036</v>
      </c>
      <c r="K29" s="239"/>
      <c r="L29" s="240" t="n">
        <f aca="false">J29+F29</f>
        <v>84784</v>
      </c>
      <c r="M29" s="239"/>
    </row>
    <row r="30" s="251" customFormat="true" ht="8.25" hidden="false" customHeight="true" outlineLevel="0" collapsed="false">
      <c r="A30" s="249"/>
      <c r="B30" s="249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</row>
    <row r="31" s="255" customFormat="true" ht="18.75" hidden="false" customHeight="true" outlineLevel="0" collapsed="false">
      <c r="A31" s="252" t="s">
        <v>104</v>
      </c>
      <c r="B31" s="253"/>
      <c r="C31" s="254" t="n">
        <f aca="false">SUM(C19+C15+C13+C7+C11)</f>
        <v>578519.4</v>
      </c>
      <c r="D31" s="254" t="n">
        <f aca="false">SUM(D19+D15+D13+D7+D11)</f>
        <v>30041766.2203333</v>
      </c>
      <c r="E31" s="254" t="n">
        <f aca="false">SUM(E19+E15+E13+E7+E11)</f>
        <v>445172.87</v>
      </c>
      <c r="F31" s="254" t="n">
        <f aca="false">SUM(F19+F15+F13+F7+F11)</f>
        <v>31065458.4903333</v>
      </c>
      <c r="G31" s="254"/>
      <c r="H31" s="254" t="n">
        <f aca="false">SUM(H19+H15+H13+H7+H11)</f>
        <v>1178339.23</v>
      </c>
      <c r="I31" s="254" t="n">
        <f aca="false">SUM(I19+I15+I13+I7+I11)</f>
        <v>510525.567</v>
      </c>
      <c r="J31" s="254" t="n">
        <f aca="false">SUM(J19+J15+J13+J7+J11)</f>
        <v>1688864.797</v>
      </c>
      <c r="K31" s="254"/>
      <c r="L31" s="254" t="n">
        <f aca="false">J31+F31+697942.9632</f>
        <v>33452266.2505333</v>
      </c>
      <c r="M31" s="254" t="s">
        <v>259</v>
      </c>
    </row>
    <row r="32" s="259" customFormat="true" ht="21" hidden="false" customHeight="true" outlineLevel="0" collapsed="false">
      <c r="A32" s="256" t="s">
        <v>260</v>
      </c>
      <c r="B32" s="256"/>
      <c r="C32" s="257" t="n">
        <f aca="false">C19+C15</f>
        <v>507672.4</v>
      </c>
      <c r="D32" s="257" t="n">
        <f aca="false">D19+D15</f>
        <v>29137354.2203333</v>
      </c>
      <c r="E32" s="257" t="n">
        <f aca="false">E19+E15</f>
        <v>160303.87</v>
      </c>
      <c r="F32" s="257" t="n">
        <f aca="false">F19+F15</f>
        <v>29805330.4903333</v>
      </c>
      <c r="G32" s="258"/>
      <c r="H32" s="257" t="n">
        <f aca="false">H19+H15</f>
        <v>1178339.23</v>
      </c>
      <c r="I32" s="257" t="n">
        <f aca="false">I19+I15</f>
        <v>510525.567</v>
      </c>
      <c r="J32" s="257" t="n">
        <f aca="false">J19+J15</f>
        <v>1688864.797</v>
      </c>
      <c r="K32" s="258"/>
      <c r="L32" s="257" t="n">
        <f aca="false">L19+L15</f>
        <v>31494195.2873333</v>
      </c>
      <c r="M32" s="258"/>
    </row>
    <row r="33" s="263" customFormat="true" ht="18" hidden="false" customHeight="true" outlineLevel="0" collapsed="false">
      <c r="A33" s="260" t="s">
        <v>261</v>
      </c>
      <c r="B33" s="260"/>
      <c r="C33" s="261" t="n">
        <f aca="false">C32/C31</f>
        <v>0.877537382497458</v>
      </c>
      <c r="D33" s="261" t="n">
        <f aca="false">D32/D31</f>
        <v>0.969894845949908</v>
      </c>
      <c r="E33" s="261" t="n">
        <f aca="false">E32/E31</f>
        <v>0.36009352950911</v>
      </c>
      <c r="F33" s="261" t="n">
        <f aca="false">F32/F31</f>
        <v>0.959436362402566</v>
      </c>
      <c r="G33" s="262"/>
      <c r="H33" s="261" t="n">
        <f aca="false">H32/H31</f>
        <v>1</v>
      </c>
      <c r="I33" s="261" t="n">
        <f aca="false">I32/I31</f>
        <v>1</v>
      </c>
      <c r="J33" s="261" t="n">
        <f aca="false">J32/J31</f>
        <v>1</v>
      </c>
      <c r="K33" s="262"/>
      <c r="L33" s="261" t="n">
        <f aca="false">L32/L31</f>
        <v>0.941466717126563</v>
      </c>
      <c r="M33" s="262"/>
    </row>
    <row r="34" customFormat="false" ht="27.75" hidden="false" customHeight="true" outlineLevel="0" collapsed="false">
      <c r="A34" s="116" t="s">
        <v>262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7" customFormat="false" ht="13.2" hidden="false" customHeight="false" outlineLevel="0" collapsed="false">
      <c r="F37" s="264"/>
    </row>
    <row r="40" customFormat="false" ht="13.2" hidden="false" customHeight="false" outlineLevel="0" collapsed="false">
      <c r="L40" s="210" t="n">
        <v>697942.9632</v>
      </c>
    </row>
  </sheetData>
  <mergeCells count="7">
    <mergeCell ref="A2:K2"/>
    <mergeCell ref="A3:K3"/>
    <mergeCell ref="A5:B6"/>
    <mergeCell ref="F5:G5"/>
    <mergeCell ref="J5:K5"/>
    <mergeCell ref="L5:M5"/>
    <mergeCell ref="A34:M3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5" width="3.88"/>
    <col collapsed="false" customWidth="true" hidden="false" outlineLevel="0" max="2" min="2" style="265" width="13.87"/>
    <col collapsed="false" customWidth="true" hidden="false" outlineLevel="0" max="6" min="3" style="266" width="10.43"/>
    <col collapsed="false" customWidth="true" hidden="false" outlineLevel="0" max="7" min="7" style="266" width="9.66"/>
    <col collapsed="false" customWidth="true" hidden="false" outlineLevel="0" max="9" min="8" style="266" width="10.43"/>
    <col collapsed="false" customWidth="true" hidden="false" outlineLevel="0" max="11" min="10" style="266" width="9.43"/>
    <col collapsed="false" customWidth="false" hidden="false" outlineLevel="0" max="257" min="12" style="265" width="11.43"/>
  </cols>
  <sheetData>
    <row r="1" customFormat="false" ht="12" hidden="false" customHeight="true" outlineLevel="0" collapsed="false">
      <c r="A1" s="267" t="s">
        <v>263</v>
      </c>
      <c r="B1" s="267"/>
    </row>
    <row r="2" s="269" customFormat="true" ht="17.25" hidden="false" customHeight="true" outlineLevel="0" collapsed="false">
      <c r="A2" s="268" t="s">
        <v>264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</row>
    <row r="3" s="271" customFormat="true" ht="12" hidden="false" customHeight="true" outlineLevel="0" collapsed="false">
      <c r="A3" s="270" t="s">
        <v>26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</row>
    <row r="4" s="274" customFormat="true" ht="12" hidden="false" customHeight="true" outlineLevel="0" collapsed="false">
      <c r="A4" s="272"/>
      <c r="B4" s="272"/>
      <c r="C4" s="272"/>
      <c r="D4" s="272"/>
      <c r="E4" s="272"/>
      <c r="F4" s="272"/>
      <c r="G4" s="273"/>
      <c r="H4" s="272"/>
      <c r="I4" s="272"/>
      <c r="J4" s="273"/>
      <c r="K4" s="273" t="s">
        <v>4</v>
      </c>
    </row>
    <row r="5" customFormat="false" ht="24.75" hidden="false" customHeight="true" outlineLevel="0" collapsed="false">
      <c r="A5" s="275" t="s">
        <v>114</v>
      </c>
      <c r="B5" s="275"/>
      <c r="C5" s="276" t="s">
        <v>242</v>
      </c>
      <c r="D5" s="276" t="s">
        <v>243</v>
      </c>
      <c r="E5" s="276" t="s">
        <v>266</v>
      </c>
      <c r="F5" s="276" t="s">
        <v>42</v>
      </c>
      <c r="G5" s="277" t="s">
        <v>56</v>
      </c>
      <c r="H5" s="278" t="s">
        <v>244</v>
      </c>
      <c r="I5" s="278" t="s">
        <v>245</v>
      </c>
      <c r="J5" s="277" t="s">
        <v>267</v>
      </c>
      <c r="K5" s="279" t="s">
        <v>104</v>
      </c>
    </row>
    <row r="6" s="274" customFormat="true" ht="12" hidden="false" customHeight="true" outlineLevel="0" collapsed="false">
      <c r="A6" s="280" t="s">
        <v>116</v>
      </c>
      <c r="B6" s="280"/>
      <c r="C6" s="281" t="s">
        <v>246</v>
      </c>
      <c r="D6" s="281" t="s">
        <v>268</v>
      </c>
      <c r="E6" s="281" t="s">
        <v>269</v>
      </c>
      <c r="F6" s="281" t="s">
        <v>247</v>
      </c>
      <c r="G6" s="282" t="s">
        <v>61</v>
      </c>
      <c r="H6" s="283" t="s">
        <v>41</v>
      </c>
      <c r="I6" s="284" t="s">
        <v>41</v>
      </c>
      <c r="J6" s="282" t="s">
        <v>63</v>
      </c>
      <c r="K6" s="285" t="s">
        <v>19</v>
      </c>
    </row>
    <row r="7" customFormat="false" ht="10.5" hidden="false" customHeight="true" outlineLevel="0" collapsed="false">
      <c r="A7" s="286" t="s">
        <v>119</v>
      </c>
      <c r="B7" s="286"/>
      <c r="C7" s="287" t="n">
        <f aca="false">SUM(C8:C10)</f>
        <v>0</v>
      </c>
      <c r="D7" s="287" t="n">
        <f aca="false">SUM(D8:D10)</f>
        <v>19826</v>
      </c>
      <c r="E7" s="287" t="n">
        <f aca="false">SUM(E8:E10)</f>
        <v>369159</v>
      </c>
      <c r="F7" s="287" t="n">
        <f aca="false">SUM(F8:F10)</f>
        <v>384754.86</v>
      </c>
      <c r="G7" s="288" t="n">
        <f aca="false">SUM(G8:G10)</f>
        <v>773739.86</v>
      </c>
      <c r="H7" s="287" t="n">
        <f aca="false">SUM(H8:H10)</f>
        <v>0</v>
      </c>
      <c r="I7" s="287" t="n">
        <f aca="false">SUM(I8:I10)</f>
        <v>0</v>
      </c>
      <c r="J7" s="288" t="n">
        <f aca="false">I7+H7</f>
        <v>0</v>
      </c>
      <c r="K7" s="287" t="n">
        <f aca="false">J7+G7</f>
        <v>773739.86</v>
      </c>
    </row>
    <row r="8" s="289" customFormat="true" ht="9.75" hidden="false" customHeight="true" outlineLevel="0" collapsed="false">
      <c r="B8" s="289" t="s">
        <v>120</v>
      </c>
      <c r="C8" s="290" t="n">
        <v>0</v>
      </c>
      <c r="D8" s="290" t="n">
        <v>0</v>
      </c>
      <c r="E8" s="290" t="n">
        <v>364828</v>
      </c>
      <c r="F8" s="290" t="n">
        <v>384754.86</v>
      </c>
      <c r="G8" s="291" t="n">
        <f aca="false">SUM(C8:F8)</f>
        <v>749582.86</v>
      </c>
      <c r="H8" s="290"/>
      <c r="I8" s="290"/>
      <c r="J8" s="291" t="n">
        <v>0</v>
      </c>
      <c r="K8" s="266" t="n">
        <f aca="false">G8+H8+I8</f>
        <v>749582.86</v>
      </c>
    </row>
    <row r="9" s="289" customFormat="true" ht="9.75" hidden="false" customHeight="true" outlineLevel="0" collapsed="false">
      <c r="B9" s="289" t="s">
        <v>121</v>
      </c>
      <c r="C9" s="290"/>
      <c r="D9" s="290"/>
      <c r="E9" s="290" t="n">
        <v>780</v>
      </c>
      <c r="F9" s="290"/>
      <c r="G9" s="291" t="n">
        <f aca="false">SUM(C9:F9)</f>
        <v>780</v>
      </c>
      <c r="H9" s="290"/>
      <c r="I9" s="290"/>
      <c r="J9" s="291" t="n">
        <v>0</v>
      </c>
      <c r="K9" s="266" t="n">
        <f aca="false">G9+H9+I9</f>
        <v>780</v>
      </c>
    </row>
    <row r="10" s="289" customFormat="true" ht="9.75" hidden="false" customHeight="true" outlineLevel="0" collapsed="false">
      <c r="B10" s="289" t="s">
        <v>122</v>
      </c>
      <c r="C10" s="290" t="n">
        <v>0</v>
      </c>
      <c r="D10" s="290" t="n">
        <v>19826</v>
      </c>
      <c r="E10" s="290" t="n">
        <v>3551</v>
      </c>
      <c r="F10" s="290" t="n">
        <v>0</v>
      </c>
      <c r="G10" s="291" t="n">
        <f aca="false">SUM(C10:F10)</f>
        <v>23377</v>
      </c>
      <c r="H10" s="290"/>
      <c r="I10" s="290"/>
      <c r="J10" s="291" t="n">
        <v>0</v>
      </c>
      <c r="K10" s="266" t="n">
        <f aca="false">G10+H10+I10</f>
        <v>23377</v>
      </c>
    </row>
    <row r="11" customFormat="false" ht="10.5" hidden="false" customHeight="true" outlineLevel="0" collapsed="false">
      <c r="A11" s="286" t="s">
        <v>270</v>
      </c>
      <c r="B11" s="286"/>
      <c r="C11" s="287" t="n">
        <f aca="false">SUM(C12:C21)</f>
        <v>17800</v>
      </c>
      <c r="D11" s="287" t="n">
        <f aca="false">SUM(D12:D21)</f>
        <v>963618.791666667</v>
      </c>
      <c r="E11" s="287" t="n">
        <f aca="false">SUM(E12:E21)</f>
        <v>322453</v>
      </c>
      <c r="F11" s="287" t="n">
        <f aca="false">SUM(F12:F21)</f>
        <v>60418.01</v>
      </c>
      <c r="G11" s="292" t="n">
        <f aca="false">SUM(G12:G21)</f>
        <v>1364289.80166667</v>
      </c>
      <c r="H11" s="287" t="n">
        <f aca="false">SUM(H12:H21)</f>
        <v>415203.505</v>
      </c>
      <c r="I11" s="287" t="n">
        <f aca="false">SUM(I12:I21)</f>
        <v>480180.657</v>
      </c>
      <c r="J11" s="292" t="n">
        <f aca="false">I11+H11</f>
        <v>895384.162</v>
      </c>
      <c r="K11" s="287" t="n">
        <f aca="false">J11+G11</f>
        <v>2259673.96366667</v>
      </c>
    </row>
    <row r="12" s="289" customFormat="true" ht="9.75" hidden="false" customHeight="true" outlineLevel="0" collapsed="false">
      <c r="B12" s="289" t="s">
        <v>124</v>
      </c>
      <c r="C12" s="290"/>
      <c r="D12" s="290"/>
      <c r="E12" s="290" t="n">
        <v>300295</v>
      </c>
      <c r="F12" s="290"/>
      <c r="G12" s="291" t="n">
        <f aca="false">SUM(C12:F12)</f>
        <v>300295</v>
      </c>
      <c r="H12" s="290"/>
      <c r="I12" s="290"/>
      <c r="J12" s="293"/>
      <c r="K12" s="266" t="n">
        <f aca="false">G12+H12+I12</f>
        <v>300295</v>
      </c>
    </row>
    <row r="13" s="289" customFormat="true" ht="9.75" hidden="false" customHeight="true" outlineLevel="0" collapsed="false">
      <c r="B13" s="289" t="s">
        <v>125</v>
      </c>
      <c r="C13" s="290" t="n">
        <v>17800</v>
      </c>
      <c r="D13" s="290" t="n">
        <v>282226.081666667</v>
      </c>
      <c r="E13" s="290" t="n">
        <v>19399</v>
      </c>
      <c r="F13" s="290" t="n">
        <v>40502.01</v>
      </c>
      <c r="G13" s="291" t="n">
        <f aca="false">SUM(C13:F13)</f>
        <v>359927.091666667</v>
      </c>
      <c r="H13" s="290" t="n">
        <v>178733.615</v>
      </c>
      <c r="I13" s="290" t="n">
        <v>35205.13</v>
      </c>
      <c r="J13" s="293"/>
      <c r="K13" s="266" t="n">
        <f aca="false">G13+H13+I13</f>
        <v>573865.836666667</v>
      </c>
    </row>
    <row r="14" s="289" customFormat="true" ht="9.75" hidden="false" customHeight="true" outlineLevel="0" collapsed="false">
      <c r="B14" s="289" t="s">
        <v>271</v>
      </c>
      <c r="C14" s="290" t="n">
        <v>0</v>
      </c>
      <c r="D14" s="290" t="n">
        <v>15350</v>
      </c>
      <c r="E14" s="290" t="n">
        <v>69</v>
      </c>
      <c r="F14" s="290" t="n">
        <v>0</v>
      </c>
      <c r="G14" s="291" t="n">
        <f aca="false">SUM(C14:F14)</f>
        <v>15419</v>
      </c>
      <c r="H14" s="290" t="n">
        <v>2746.545</v>
      </c>
      <c r="I14" s="290" t="n">
        <v>190846.247</v>
      </c>
      <c r="J14" s="293"/>
      <c r="K14" s="266" t="n">
        <f aca="false">G14+H14+I14</f>
        <v>209011.792</v>
      </c>
    </row>
    <row r="15" s="289" customFormat="true" ht="9.75" hidden="false" customHeight="true" outlineLevel="0" collapsed="false">
      <c r="B15" s="289" t="s">
        <v>127</v>
      </c>
      <c r="C15" s="290"/>
      <c r="D15" s="290"/>
      <c r="E15" s="290" t="n">
        <v>70</v>
      </c>
      <c r="F15" s="290"/>
      <c r="G15" s="291" t="n">
        <f aca="false">SUM(C15:F15)</f>
        <v>70</v>
      </c>
      <c r="H15" s="290"/>
      <c r="I15" s="290"/>
      <c r="J15" s="293"/>
      <c r="K15" s="266" t="n">
        <f aca="false">G15+H15+I15</f>
        <v>70</v>
      </c>
    </row>
    <row r="16" s="289" customFormat="true" ht="9.75" hidden="false" customHeight="true" outlineLevel="0" collapsed="false">
      <c r="B16" s="289" t="s">
        <v>128</v>
      </c>
      <c r="C16" s="290" t="n">
        <v>0</v>
      </c>
      <c r="D16" s="290" t="n">
        <v>131110</v>
      </c>
      <c r="E16" s="290"/>
      <c r="F16" s="290" t="n">
        <v>0</v>
      </c>
      <c r="G16" s="291" t="n">
        <f aca="false">SUM(C16:F16)</f>
        <v>131110</v>
      </c>
      <c r="H16" s="290" t="n">
        <v>0</v>
      </c>
      <c r="I16" s="290" t="n">
        <v>0</v>
      </c>
      <c r="J16" s="293"/>
      <c r="K16" s="266" t="n">
        <f aca="false">G16+H16+I16</f>
        <v>131110</v>
      </c>
    </row>
    <row r="17" s="289" customFormat="true" ht="9.75" hidden="false" customHeight="true" outlineLevel="0" collapsed="false">
      <c r="B17" s="289" t="s">
        <v>272</v>
      </c>
      <c r="C17" s="290" t="n">
        <v>0</v>
      </c>
      <c r="D17" s="290" t="n">
        <v>307035.99</v>
      </c>
      <c r="E17" s="290" t="n">
        <v>1242</v>
      </c>
      <c r="F17" s="290" t="n">
        <v>0</v>
      </c>
      <c r="G17" s="291" t="n">
        <f aca="false">SUM(C17:F17)</f>
        <v>308277.99</v>
      </c>
      <c r="H17" s="290" t="n">
        <v>142150.04</v>
      </c>
      <c r="I17" s="290" t="n">
        <v>93059.615</v>
      </c>
      <c r="J17" s="293"/>
      <c r="K17" s="266" t="n">
        <f aca="false">G17+H17+I17</f>
        <v>543487.645</v>
      </c>
    </row>
    <row r="18" s="289" customFormat="true" ht="9.75" hidden="false" customHeight="true" outlineLevel="0" collapsed="false">
      <c r="B18" s="289" t="s">
        <v>273</v>
      </c>
      <c r="C18" s="290" t="n">
        <v>0</v>
      </c>
      <c r="D18" s="290" t="n">
        <v>6600</v>
      </c>
      <c r="E18" s="290"/>
      <c r="F18" s="290" t="n">
        <v>0</v>
      </c>
      <c r="G18" s="291" t="n">
        <f aca="false">SUM(C18:F18)</f>
        <v>6600</v>
      </c>
      <c r="H18" s="290" t="n">
        <v>0</v>
      </c>
      <c r="I18" s="290" t="n">
        <v>0</v>
      </c>
      <c r="J18" s="291" t="n">
        <v>0</v>
      </c>
      <c r="K18" s="266" t="n">
        <f aca="false">G18+H18+I18</f>
        <v>6600</v>
      </c>
    </row>
    <row r="19" s="289" customFormat="true" ht="9.75" hidden="false" customHeight="true" outlineLevel="0" collapsed="false">
      <c r="B19" s="289" t="s">
        <v>133</v>
      </c>
      <c r="C19" s="290" t="n">
        <v>0</v>
      </c>
      <c r="D19" s="290" t="n">
        <v>101936.72</v>
      </c>
      <c r="E19" s="290"/>
      <c r="F19" s="290" t="n">
        <v>19916</v>
      </c>
      <c r="G19" s="291" t="n">
        <f aca="false">SUM(C19:F19)</f>
        <v>121852.72</v>
      </c>
      <c r="H19" s="290" t="n">
        <v>91573.305</v>
      </c>
      <c r="I19" s="290" t="n">
        <v>155574.735</v>
      </c>
      <c r="J19" s="293"/>
      <c r="K19" s="266" t="n">
        <f aca="false">G19+H19+I19</f>
        <v>369000.76</v>
      </c>
    </row>
    <row r="20" s="289" customFormat="true" ht="9.75" hidden="false" customHeight="true" outlineLevel="0" collapsed="false">
      <c r="B20" s="289" t="s">
        <v>134</v>
      </c>
      <c r="C20" s="290" t="n">
        <v>0</v>
      </c>
      <c r="D20" s="290" t="n">
        <v>0</v>
      </c>
      <c r="E20" s="290"/>
      <c r="F20" s="290" t="n">
        <v>0</v>
      </c>
      <c r="G20" s="291" t="n">
        <f aca="false">SUM(C20:F20)</f>
        <v>0</v>
      </c>
      <c r="H20" s="290" t="n">
        <v>0</v>
      </c>
      <c r="I20" s="290" t="n">
        <v>5494.93</v>
      </c>
      <c r="J20" s="293"/>
      <c r="K20" s="266" t="n">
        <f aca="false">G20+H20+I20</f>
        <v>5494.93</v>
      </c>
    </row>
    <row r="21" s="289" customFormat="true" ht="9.75" hidden="false" customHeight="true" outlineLevel="0" collapsed="false">
      <c r="B21" s="289" t="s">
        <v>137</v>
      </c>
      <c r="C21" s="290" t="n">
        <v>0</v>
      </c>
      <c r="D21" s="290" t="n">
        <v>119360</v>
      </c>
      <c r="E21" s="290" t="n">
        <v>1378</v>
      </c>
      <c r="F21" s="290" t="n">
        <v>0</v>
      </c>
      <c r="G21" s="291" t="n">
        <f aca="false">SUM(C21:F21)</f>
        <v>120738</v>
      </c>
      <c r="H21" s="290" t="n">
        <v>0</v>
      </c>
      <c r="I21" s="290" t="n">
        <v>0</v>
      </c>
      <c r="J21" s="293" t="n">
        <v>0</v>
      </c>
      <c r="K21" s="266" t="n">
        <f aca="false">G21+H21+I21</f>
        <v>120738</v>
      </c>
    </row>
    <row r="22" s="289" customFormat="true" ht="10.5" hidden="false" customHeight="true" outlineLevel="0" collapsed="false">
      <c r="A22" s="286" t="s">
        <v>274</v>
      </c>
      <c r="B22" s="286"/>
      <c r="C22" s="287" t="n">
        <f aca="false">SUM(C23:C23)</f>
        <v>0</v>
      </c>
      <c r="D22" s="287" t="n">
        <f aca="false">SUM(D23:D23)</f>
        <v>0</v>
      </c>
      <c r="E22" s="287" t="n">
        <f aca="false">SUM(E23:E23)</f>
        <v>208</v>
      </c>
      <c r="F22" s="287" t="n">
        <f aca="false">SUM(F23:F23)</f>
        <v>0</v>
      </c>
      <c r="G22" s="292" t="n">
        <f aca="false">SUM(G23:G23)</f>
        <v>208</v>
      </c>
      <c r="H22" s="287" t="n">
        <f aca="false">SUM(H23:H23)</f>
        <v>0</v>
      </c>
      <c r="I22" s="287" t="n">
        <f aca="false">SUM(I23:I23)</f>
        <v>0</v>
      </c>
      <c r="J22" s="292" t="n">
        <f aca="false">I22+H22</f>
        <v>0</v>
      </c>
      <c r="K22" s="287" t="n">
        <f aca="false">J22+G22</f>
        <v>208</v>
      </c>
    </row>
    <row r="23" s="289" customFormat="true" ht="9.75" hidden="false" customHeight="true" outlineLevel="0" collapsed="false">
      <c r="B23" s="289" t="s">
        <v>275</v>
      </c>
      <c r="C23" s="290"/>
      <c r="D23" s="290"/>
      <c r="E23" s="290" t="n">
        <v>208</v>
      </c>
      <c r="F23" s="290"/>
      <c r="G23" s="291" t="n">
        <f aca="false">SUM(C23:F23)</f>
        <v>208</v>
      </c>
      <c r="H23" s="290"/>
      <c r="I23" s="290"/>
      <c r="J23" s="291" t="n">
        <v>0</v>
      </c>
      <c r="K23" s="266" t="n">
        <f aca="false">G23+H23+I23</f>
        <v>208</v>
      </c>
    </row>
    <row r="24" customFormat="false" ht="10.5" hidden="false" customHeight="true" outlineLevel="0" collapsed="false">
      <c r="A24" s="286" t="s">
        <v>141</v>
      </c>
      <c r="B24" s="286"/>
      <c r="C24" s="287" t="n">
        <f aca="false">SUM(C25:C40)</f>
        <v>497704.4</v>
      </c>
      <c r="D24" s="287" t="n">
        <f aca="false">SUM(D25:D40)</f>
        <v>10939550.627</v>
      </c>
      <c r="E24" s="287" t="n">
        <f aca="false">SUM(E25:E40)</f>
        <v>11.25</v>
      </c>
      <c r="F24" s="287" t="n">
        <f aca="false">SUM(F25:F40)</f>
        <v>0</v>
      </c>
      <c r="G24" s="292" t="n">
        <f aca="false">SUM(G25:G40)</f>
        <v>11437266.277</v>
      </c>
      <c r="H24" s="287" t="n">
        <f aca="false">SUM(H25:H40)</f>
        <v>617313.41</v>
      </c>
      <c r="I24" s="287" t="n">
        <f aca="false">SUM(I25:I40)</f>
        <v>30344.91</v>
      </c>
      <c r="J24" s="292" t="n">
        <f aca="false">I24+H24</f>
        <v>647658.32</v>
      </c>
      <c r="K24" s="287" t="n">
        <f aca="false">J24+G24</f>
        <v>12084924.597</v>
      </c>
      <c r="L24" s="289"/>
    </row>
    <row r="25" s="289" customFormat="true" ht="9.75" hidden="false" customHeight="true" outlineLevel="0" collapsed="false">
      <c r="B25" s="289" t="s">
        <v>142</v>
      </c>
      <c r="C25" s="290" t="n">
        <v>0</v>
      </c>
      <c r="D25" s="290" t="n">
        <v>196011.86</v>
      </c>
      <c r="E25" s="290" t="n">
        <v>1</v>
      </c>
      <c r="F25" s="290" t="n">
        <v>0</v>
      </c>
      <c r="G25" s="291" t="n">
        <f aca="false">SUM(C25:F25)</f>
        <v>196012.86</v>
      </c>
      <c r="H25" s="290" t="n">
        <v>0</v>
      </c>
      <c r="I25" s="290" t="n">
        <v>0</v>
      </c>
      <c r="J25" s="291"/>
      <c r="K25" s="266" t="n">
        <f aca="false">G25+H25+I25</f>
        <v>196012.86</v>
      </c>
    </row>
    <row r="26" s="289" customFormat="true" ht="9.75" hidden="false" customHeight="true" outlineLevel="0" collapsed="false">
      <c r="B26" s="289" t="s">
        <v>143</v>
      </c>
      <c r="C26" s="290" t="n">
        <v>25630</v>
      </c>
      <c r="D26" s="290" t="n">
        <v>296328.05</v>
      </c>
      <c r="E26" s="290"/>
      <c r="F26" s="290" t="n">
        <v>0</v>
      </c>
      <c r="G26" s="291" t="n">
        <f aca="false">SUM(C26:F26)</f>
        <v>321958.05</v>
      </c>
      <c r="H26" s="290" t="n">
        <v>0</v>
      </c>
      <c r="I26" s="290" t="n">
        <v>0</v>
      </c>
      <c r="J26" s="291"/>
      <c r="K26" s="266" t="n">
        <f aca="false">G26+H26+I26</f>
        <v>321958.05</v>
      </c>
    </row>
    <row r="27" s="289" customFormat="true" ht="9.75" hidden="false" customHeight="true" outlineLevel="0" collapsed="false">
      <c r="B27" s="289" t="s">
        <v>145</v>
      </c>
      <c r="C27" s="290" t="n">
        <v>0</v>
      </c>
      <c r="D27" s="290" t="n">
        <v>77581.5</v>
      </c>
      <c r="E27" s="290"/>
      <c r="F27" s="290" t="n">
        <v>0</v>
      </c>
      <c r="G27" s="291" t="n">
        <f aca="false">SUM(C27:F27)</f>
        <v>77581.5</v>
      </c>
      <c r="H27" s="290" t="n">
        <v>0</v>
      </c>
      <c r="I27" s="290" t="n">
        <v>0</v>
      </c>
      <c r="J27" s="291"/>
      <c r="K27" s="266" t="n">
        <f aca="false">G27+H27+I27</f>
        <v>77581.5</v>
      </c>
    </row>
    <row r="28" s="289" customFormat="true" ht="9.75" hidden="false" customHeight="true" outlineLevel="0" collapsed="false">
      <c r="B28" s="289" t="s">
        <v>147</v>
      </c>
      <c r="C28" s="290" t="n">
        <v>0</v>
      </c>
      <c r="D28" s="290" t="n">
        <v>484850.66</v>
      </c>
      <c r="E28" s="290"/>
      <c r="F28" s="290" t="n">
        <v>0</v>
      </c>
      <c r="G28" s="291" t="n">
        <f aca="false">SUM(C28:F28)</f>
        <v>484850.66</v>
      </c>
      <c r="H28" s="290" t="n">
        <v>0</v>
      </c>
      <c r="I28" s="290" t="n">
        <v>0</v>
      </c>
      <c r="J28" s="291"/>
      <c r="K28" s="266" t="n">
        <f aca="false">G28+H28+I28</f>
        <v>484850.66</v>
      </c>
    </row>
    <row r="29" s="289" customFormat="true" ht="9.75" hidden="false" customHeight="true" outlineLevel="0" collapsed="false">
      <c r="B29" s="289" t="s">
        <v>276</v>
      </c>
      <c r="C29" s="290" t="n">
        <v>36559.74</v>
      </c>
      <c r="D29" s="290" t="n">
        <v>1718284.135</v>
      </c>
      <c r="E29" s="290" t="n">
        <v>9.25</v>
      </c>
      <c r="F29" s="290" t="n">
        <v>0</v>
      </c>
      <c r="G29" s="291" t="n">
        <f aca="false">SUM(C29:F29)</f>
        <v>1754853.125</v>
      </c>
      <c r="H29" s="290" t="n">
        <v>19282</v>
      </c>
      <c r="I29" s="290" t="n">
        <v>0</v>
      </c>
      <c r="J29" s="291"/>
      <c r="K29" s="266" t="n">
        <f aca="false">G29+H29+I29</f>
        <v>1774135.125</v>
      </c>
    </row>
    <row r="30" s="289" customFormat="true" ht="9.75" hidden="false" customHeight="true" outlineLevel="0" collapsed="false">
      <c r="B30" s="289" t="s">
        <v>152</v>
      </c>
      <c r="C30" s="290" t="n">
        <v>0</v>
      </c>
      <c r="D30" s="290" t="n">
        <v>91350</v>
      </c>
      <c r="E30" s="290"/>
      <c r="F30" s="290" t="n">
        <v>0</v>
      </c>
      <c r="G30" s="291" t="n">
        <f aca="false">SUM(C30:F30)</f>
        <v>91350</v>
      </c>
      <c r="H30" s="290" t="n">
        <v>0</v>
      </c>
      <c r="I30" s="290" t="n">
        <v>0</v>
      </c>
      <c r="J30" s="291"/>
      <c r="K30" s="266" t="n">
        <f aca="false">G30+H30+I30</f>
        <v>91350</v>
      </c>
    </row>
    <row r="31" s="289" customFormat="true" ht="9.75" hidden="false" customHeight="true" outlineLevel="0" collapsed="false">
      <c r="B31" s="289" t="s">
        <v>153</v>
      </c>
      <c r="C31" s="290" t="n">
        <v>0</v>
      </c>
      <c r="D31" s="290" t="n">
        <v>308016.76</v>
      </c>
      <c r="E31" s="290"/>
      <c r="F31" s="290" t="n">
        <v>0</v>
      </c>
      <c r="G31" s="291" t="n">
        <f aca="false">SUM(C31:F31)</f>
        <v>308016.76</v>
      </c>
      <c r="H31" s="290" t="n">
        <v>0</v>
      </c>
      <c r="I31" s="290" t="n">
        <v>0</v>
      </c>
      <c r="J31" s="291"/>
      <c r="K31" s="266" t="n">
        <f aca="false">G31+H31+I31</f>
        <v>308016.76</v>
      </c>
    </row>
    <row r="32" s="289" customFormat="true" ht="9.75" hidden="false" customHeight="true" outlineLevel="0" collapsed="false">
      <c r="B32" s="289" t="s">
        <v>155</v>
      </c>
      <c r="C32" s="290" t="n">
        <v>0</v>
      </c>
      <c r="D32" s="290" t="n">
        <v>936533.937</v>
      </c>
      <c r="E32" s="290"/>
      <c r="F32" s="290" t="n">
        <v>0</v>
      </c>
      <c r="G32" s="291" t="n">
        <f aca="false">SUM(C32:F32)</f>
        <v>936533.937</v>
      </c>
      <c r="H32" s="290" t="n">
        <v>0</v>
      </c>
      <c r="I32" s="290" t="n">
        <v>0</v>
      </c>
      <c r="J32" s="291"/>
      <c r="K32" s="266" t="n">
        <f aca="false">G32+H32+I32</f>
        <v>936533.937</v>
      </c>
    </row>
    <row r="33" s="289" customFormat="true" ht="9.75" hidden="false" customHeight="true" outlineLevel="0" collapsed="false">
      <c r="B33" s="289" t="s">
        <v>277</v>
      </c>
      <c r="C33" s="290" t="n">
        <v>10000</v>
      </c>
      <c r="D33" s="290" t="n">
        <v>1869835.565</v>
      </c>
      <c r="E33" s="290" t="n">
        <v>1</v>
      </c>
      <c r="F33" s="290" t="n">
        <v>0</v>
      </c>
      <c r="G33" s="291" t="n">
        <f aca="false">SUM(C33:F33)</f>
        <v>1879836.565</v>
      </c>
      <c r="H33" s="290" t="n">
        <v>117511.85</v>
      </c>
      <c r="I33" s="290" t="n">
        <v>0</v>
      </c>
      <c r="J33" s="291"/>
      <c r="K33" s="266" t="n">
        <f aca="false">G33+H33+I33</f>
        <v>1997348.415</v>
      </c>
    </row>
    <row r="34" s="289" customFormat="true" ht="9.75" hidden="false" customHeight="true" outlineLevel="0" collapsed="false">
      <c r="B34" s="289" t="s">
        <v>158</v>
      </c>
      <c r="C34" s="290" t="n">
        <v>0</v>
      </c>
      <c r="D34" s="290" t="n">
        <v>212812.74</v>
      </c>
      <c r="E34" s="290"/>
      <c r="F34" s="290" t="n">
        <v>0</v>
      </c>
      <c r="G34" s="291" t="n">
        <f aca="false">SUM(C34:F34)</f>
        <v>212812.74</v>
      </c>
      <c r="H34" s="290" t="n">
        <v>0</v>
      </c>
      <c r="I34" s="290" t="n">
        <v>0</v>
      </c>
      <c r="J34" s="291"/>
      <c r="K34" s="266" t="n">
        <f aca="false">G34+H34+I34</f>
        <v>212812.74</v>
      </c>
    </row>
    <row r="35" s="289" customFormat="true" ht="9.75" hidden="false" customHeight="true" outlineLevel="0" collapsed="false">
      <c r="B35" s="289" t="s">
        <v>159</v>
      </c>
      <c r="C35" s="290" t="n">
        <v>0</v>
      </c>
      <c r="D35" s="290" t="n">
        <v>106544.49</v>
      </c>
      <c r="E35" s="290"/>
      <c r="F35" s="290" t="n">
        <v>0</v>
      </c>
      <c r="G35" s="291" t="n">
        <f aca="false">SUM(C35:F35)</f>
        <v>106544.49</v>
      </c>
      <c r="H35" s="290" t="n">
        <v>0</v>
      </c>
      <c r="I35" s="290" t="n">
        <v>0</v>
      </c>
      <c r="J35" s="291"/>
      <c r="K35" s="266" t="n">
        <f aca="false">G35+H35+I35</f>
        <v>106544.49</v>
      </c>
    </row>
    <row r="36" s="289" customFormat="true" ht="9.75" hidden="false" customHeight="true" outlineLevel="0" collapsed="false">
      <c r="B36" s="289" t="s">
        <v>161</v>
      </c>
      <c r="C36" s="290" t="n">
        <v>246554.02</v>
      </c>
      <c r="D36" s="290" t="n">
        <v>1100343.73</v>
      </c>
      <c r="E36" s="290"/>
      <c r="F36" s="290" t="n">
        <v>0</v>
      </c>
      <c r="G36" s="291" t="n">
        <f aca="false">SUM(C36:F36)</f>
        <v>1346897.75</v>
      </c>
      <c r="H36" s="290" t="n">
        <v>63436.3</v>
      </c>
      <c r="I36" s="290" t="n">
        <v>0</v>
      </c>
      <c r="J36" s="291"/>
      <c r="K36" s="266" t="n">
        <f aca="false">G36+H36+I36</f>
        <v>1410334.05</v>
      </c>
    </row>
    <row r="37" s="289" customFormat="true" ht="9.75" hidden="false" customHeight="true" outlineLevel="0" collapsed="false">
      <c r="B37" s="289" t="s">
        <v>162</v>
      </c>
      <c r="C37" s="290" t="n">
        <v>0</v>
      </c>
      <c r="D37" s="290" t="n">
        <v>1640391.79</v>
      </c>
      <c r="E37" s="290"/>
      <c r="F37" s="290" t="n">
        <v>0</v>
      </c>
      <c r="G37" s="291" t="n">
        <f aca="false">SUM(C37:F37)</f>
        <v>1640391.79</v>
      </c>
      <c r="H37" s="290" t="n">
        <v>201984.645</v>
      </c>
      <c r="I37" s="290" t="n">
        <v>30344.91</v>
      </c>
      <c r="J37" s="291" t="n">
        <v>0</v>
      </c>
      <c r="K37" s="266" t="n">
        <f aca="false">G37+H37+I37</f>
        <v>1872721.345</v>
      </c>
    </row>
    <row r="38" s="289" customFormat="true" ht="9.75" hidden="false" customHeight="true" outlineLevel="0" collapsed="false">
      <c r="B38" s="289" t="s">
        <v>163</v>
      </c>
      <c r="C38" s="290" t="n">
        <v>4375</v>
      </c>
      <c r="D38" s="290" t="n">
        <v>146530</v>
      </c>
      <c r="E38" s="290"/>
      <c r="F38" s="290" t="n">
        <v>0</v>
      </c>
      <c r="G38" s="291" t="n">
        <f aca="false">SUM(C38:F38)</f>
        <v>150905</v>
      </c>
      <c r="H38" s="290" t="n">
        <v>0</v>
      </c>
      <c r="I38" s="290" t="n">
        <v>0</v>
      </c>
      <c r="J38" s="291" t="n">
        <v>0</v>
      </c>
      <c r="K38" s="266" t="n">
        <f aca="false">G38+H38+I38</f>
        <v>150905</v>
      </c>
    </row>
    <row r="39" s="289" customFormat="true" ht="9.75" hidden="false" customHeight="true" outlineLevel="0" collapsed="false">
      <c r="B39" s="289" t="s">
        <v>164</v>
      </c>
      <c r="C39" s="290" t="n">
        <v>174585.64</v>
      </c>
      <c r="D39" s="290" t="n">
        <v>1580573.04</v>
      </c>
      <c r="E39" s="290"/>
      <c r="F39" s="290" t="n">
        <v>0</v>
      </c>
      <c r="G39" s="291" t="n">
        <f aca="false">SUM(C39:F39)</f>
        <v>1755158.68</v>
      </c>
      <c r="H39" s="290" t="n">
        <v>215098.615</v>
      </c>
      <c r="I39" s="290" t="n">
        <v>0</v>
      </c>
      <c r="J39" s="291" t="n">
        <v>0</v>
      </c>
      <c r="K39" s="266" t="n">
        <f aca="false">G39+H39+I39</f>
        <v>1970257.295</v>
      </c>
    </row>
    <row r="40" s="289" customFormat="true" ht="9.75" hidden="false" customHeight="true" outlineLevel="0" collapsed="false">
      <c r="B40" s="289" t="s">
        <v>166</v>
      </c>
      <c r="C40" s="290" t="n">
        <v>0</v>
      </c>
      <c r="D40" s="290" t="n">
        <v>173562.37</v>
      </c>
      <c r="E40" s="290"/>
      <c r="F40" s="290" t="n">
        <v>0</v>
      </c>
      <c r="G40" s="291" t="n">
        <f aca="false">SUM(C40:F40)</f>
        <v>173562.37</v>
      </c>
      <c r="H40" s="290" t="n">
        <v>0</v>
      </c>
      <c r="I40" s="290" t="n">
        <v>0</v>
      </c>
      <c r="J40" s="291" t="n">
        <v>0</v>
      </c>
      <c r="K40" s="266" t="n">
        <f aca="false">G40+H40+I40</f>
        <v>173562.37</v>
      </c>
    </row>
    <row r="41" s="289" customFormat="true" ht="10.5" hidden="false" customHeight="true" outlineLevel="0" collapsed="false">
      <c r="A41" s="286" t="s">
        <v>278</v>
      </c>
      <c r="C41" s="287" t="n">
        <f aca="false">SUM(C42:C42)</f>
        <v>0</v>
      </c>
      <c r="D41" s="287" t="n">
        <f aca="false">SUM(D42:D42)</f>
        <v>202421.25</v>
      </c>
      <c r="E41" s="287" t="n">
        <f aca="false">SUM(E42:E42)</f>
        <v>0</v>
      </c>
      <c r="F41" s="287" t="n">
        <f aca="false">SUM(F42:F42)</f>
        <v>0</v>
      </c>
      <c r="G41" s="292" t="n">
        <f aca="false">SUM(G42:G42)</f>
        <v>202421.25</v>
      </c>
      <c r="H41" s="287" t="n">
        <f aca="false">SUM(H42:H42)</f>
        <v>0</v>
      </c>
      <c r="I41" s="287" t="n">
        <f aca="false">SUM(I42:I42)</f>
        <v>0</v>
      </c>
      <c r="J41" s="292" t="n">
        <f aca="false">I41+H41</f>
        <v>0</v>
      </c>
      <c r="K41" s="287" t="n">
        <f aca="false">J41+G41</f>
        <v>202421.25</v>
      </c>
    </row>
    <row r="42" s="289" customFormat="true" ht="9.75" hidden="false" customHeight="true" outlineLevel="0" collapsed="false">
      <c r="B42" s="289" t="s">
        <v>170</v>
      </c>
      <c r="C42" s="290" t="n">
        <v>0</v>
      </c>
      <c r="D42" s="290" t="n">
        <v>202421.25</v>
      </c>
      <c r="E42" s="290"/>
      <c r="F42" s="290"/>
      <c r="G42" s="291" t="n">
        <f aca="false">SUM(C42:F42)</f>
        <v>202421.25</v>
      </c>
      <c r="H42" s="290"/>
      <c r="I42" s="290"/>
      <c r="J42" s="291" t="n">
        <v>0</v>
      </c>
      <c r="K42" s="266" t="n">
        <f aca="false">G42+H42+I42</f>
        <v>202421.25</v>
      </c>
    </row>
    <row r="43" s="289" customFormat="true" ht="10.5" hidden="false" customHeight="true" outlineLevel="0" collapsed="false">
      <c r="A43" s="286" t="s">
        <v>174</v>
      </c>
      <c r="B43" s="286"/>
      <c r="C43" s="287" t="n">
        <f aca="false">SUM(C44:C45)</f>
        <v>0</v>
      </c>
      <c r="D43" s="287" t="n">
        <f aca="false">SUM(D44:D45)</f>
        <v>1175926.94</v>
      </c>
      <c r="E43" s="287" t="n">
        <f aca="false">SUM(E44:E45)</f>
        <v>0</v>
      </c>
      <c r="F43" s="287" t="n">
        <f aca="false">SUM(F44:F45)</f>
        <v>0</v>
      </c>
      <c r="G43" s="292" t="n">
        <f aca="false">SUM(G44:G45)</f>
        <v>1175926.94</v>
      </c>
      <c r="H43" s="287" t="n">
        <f aca="false">SUM(H44:H45)</f>
        <v>0</v>
      </c>
      <c r="I43" s="287" t="n">
        <f aca="false">SUM(I44:I45)</f>
        <v>0</v>
      </c>
      <c r="J43" s="292" t="n">
        <f aca="false">I43+H43</f>
        <v>0</v>
      </c>
      <c r="K43" s="287" t="n">
        <f aca="false">J43+G43</f>
        <v>1175926.94</v>
      </c>
    </row>
    <row r="44" s="289" customFormat="true" ht="9.75" hidden="false" customHeight="true" outlineLevel="0" collapsed="false">
      <c r="B44" s="289" t="s">
        <v>175</v>
      </c>
      <c r="C44" s="290" t="n">
        <v>0</v>
      </c>
      <c r="D44" s="290" t="n">
        <v>839705.79</v>
      </c>
      <c r="E44" s="290"/>
      <c r="F44" s="290"/>
      <c r="G44" s="291" t="n">
        <f aca="false">SUM(C44:F44)</f>
        <v>839705.79</v>
      </c>
      <c r="H44" s="290"/>
      <c r="I44" s="290"/>
      <c r="J44" s="291" t="n">
        <v>0</v>
      </c>
      <c r="K44" s="266" t="n">
        <f aca="false">G44+H44+I44</f>
        <v>839705.79</v>
      </c>
    </row>
    <row r="45" s="289" customFormat="true" ht="9.75" hidden="false" customHeight="true" outlineLevel="0" collapsed="false">
      <c r="B45" s="289" t="s">
        <v>279</v>
      </c>
      <c r="C45" s="290" t="n">
        <v>0</v>
      </c>
      <c r="D45" s="290" t="n">
        <v>336221.15</v>
      </c>
      <c r="E45" s="290"/>
      <c r="F45" s="290"/>
      <c r="G45" s="291" t="n">
        <f aca="false">SUM(C45:F45)</f>
        <v>336221.15</v>
      </c>
      <c r="H45" s="290"/>
      <c r="I45" s="290"/>
      <c r="J45" s="291" t="n">
        <v>0</v>
      </c>
      <c r="K45" s="266" t="n">
        <f aca="false">G45+H45+I45</f>
        <v>336221.15</v>
      </c>
    </row>
    <row r="46" customFormat="false" ht="10.5" hidden="false" customHeight="true" outlineLevel="0" collapsed="false">
      <c r="A46" s="286" t="s">
        <v>280</v>
      </c>
      <c r="B46" s="286"/>
      <c r="C46" s="287" t="n">
        <f aca="false">SUM(C47:C57)</f>
        <v>25100</v>
      </c>
      <c r="D46" s="287" t="n">
        <f aca="false">SUM(D47:D57)</f>
        <v>3638694.135</v>
      </c>
      <c r="E46" s="287" t="n">
        <f aca="false">SUM(E47:E57)</f>
        <v>0</v>
      </c>
      <c r="F46" s="287" t="n">
        <f aca="false">SUM(F47:F57)</f>
        <v>0</v>
      </c>
      <c r="G46" s="292" t="n">
        <f aca="false">SUM(G47:G57)</f>
        <v>3663794.135</v>
      </c>
      <c r="H46" s="287" t="n">
        <f aca="false">SUM(H47:H57)</f>
        <v>69300.94</v>
      </c>
      <c r="I46" s="287" t="n">
        <f aca="false">SUM(I47:I57)</f>
        <v>0</v>
      </c>
      <c r="J46" s="292" t="n">
        <f aca="false">I46+H46</f>
        <v>69300.94</v>
      </c>
      <c r="K46" s="287" t="n">
        <f aca="false">J46+G46</f>
        <v>3733095.075</v>
      </c>
    </row>
    <row r="47" s="289" customFormat="true" ht="9.75" hidden="false" customHeight="true" outlineLevel="0" collapsed="false">
      <c r="B47" s="289" t="s">
        <v>281</v>
      </c>
      <c r="C47" s="290" t="n">
        <v>16700</v>
      </c>
      <c r="D47" s="290" t="n">
        <v>721805.495</v>
      </c>
      <c r="E47" s="290"/>
      <c r="F47" s="290" t="n">
        <v>0</v>
      </c>
      <c r="G47" s="291" t="n">
        <f aca="false">SUM(C47:F47)</f>
        <v>738505.495</v>
      </c>
      <c r="H47" s="290" t="n">
        <v>60204.94</v>
      </c>
      <c r="I47" s="290"/>
      <c r="J47" s="291" t="n">
        <v>0</v>
      </c>
      <c r="K47" s="266" t="n">
        <f aca="false">G47+H47+I47</f>
        <v>798710.435</v>
      </c>
    </row>
    <row r="48" s="289" customFormat="true" ht="9.75" hidden="false" customHeight="true" outlineLevel="0" collapsed="false">
      <c r="B48" s="289" t="s">
        <v>282</v>
      </c>
      <c r="C48" s="290" t="n">
        <v>8400</v>
      </c>
      <c r="D48" s="290" t="n">
        <v>108527.925</v>
      </c>
      <c r="E48" s="290"/>
      <c r="F48" s="290" t="n">
        <v>0</v>
      </c>
      <c r="G48" s="291" t="n">
        <f aca="false">SUM(C48:F48)</f>
        <v>116927.925</v>
      </c>
      <c r="H48" s="290" t="n">
        <v>9096</v>
      </c>
      <c r="I48" s="290"/>
      <c r="J48" s="291" t="n">
        <v>0</v>
      </c>
      <c r="K48" s="266" t="n">
        <f aca="false">G48+H48+I48</f>
        <v>126023.925</v>
      </c>
    </row>
    <row r="49" s="289" customFormat="true" ht="9.75" hidden="false" customHeight="true" outlineLevel="0" collapsed="false">
      <c r="B49" s="289" t="s">
        <v>283</v>
      </c>
      <c r="C49" s="290" t="n">
        <v>0</v>
      </c>
      <c r="D49" s="290" t="n">
        <v>742802.575</v>
      </c>
      <c r="E49" s="290"/>
      <c r="F49" s="266" t="n">
        <v>0</v>
      </c>
      <c r="G49" s="291" t="n">
        <f aca="false">SUM(C49:F49)</f>
        <v>742802.575</v>
      </c>
      <c r="H49" s="290"/>
      <c r="I49" s="290"/>
      <c r="J49" s="291" t="n">
        <v>0</v>
      </c>
      <c r="K49" s="266" t="n">
        <f aca="false">G49+H49+I49</f>
        <v>742802.575</v>
      </c>
    </row>
    <row r="50" s="289" customFormat="true" ht="9.75" hidden="false" customHeight="true" outlineLevel="0" collapsed="false">
      <c r="B50" s="289" t="s">
        <v>284</v>
      </c>
      <c r="C50" s="289" t="n">
        <v>0</v>
      </c>
      <c r="D50" s="290" t="n">
        <v>174770</v>
      </c>
      <c r="E50" s="290"/>
      <c r="F50" s="290" t="n">
        <v>0</v>
      </c>
      <c r="G50" s="291" t="n">
        <f aca="false">SUM(C50:F50)</f>
        <v>174770</v>
      </c>
      <c r="H50" s="290"/>
      <c r="I50" s="290"/>
      <c r="J50" s="291" t="n">
        <v>0</v>
      </c>
      <c r="K50" s="266" t="n">
        <f aca="false">G50+H50+I50</f>
        <v>174770</v>
      </c>
    </row>
    <row r="51" s="289" customFormat="true" ht="9.75" hidden="false" customHeight="true" outlineLevel="0" collapsed="false">
      <c r="B51" s="289" t="s">
        <v>188</v>
      </c>
      <c r="C51" s="290" t="n">
        <v>0</v>
      </c>
      <c r="D51" s="290" t="n">
        <v>17495.09</v>
      </c>
      <c r="E51" s="290"/>
      <c r="F51" s="290" t="n">
        <v>0</v>
      </c>
      <c r="G51" s="291" t="n">
        <f aca="false">SUM(C51:F51)</f>
        <v>17495.09</v>
      </c>
      <c r="H51" s="290"/>
      <c r="I51" s="290"/>
      <c r="J51" s="291" t="n">
        <v>0</v>
      </c>
      <c r="K51" s="266" t="n">
        <f aca="false">G51+H51+I51</f>
        <v>17495.09</v>
      </c>
    </row>
    <row r="52" s="289" customFormat="true" ht="9.75" hidden="false" customHeight="true" outlineLevel="0" collapsed="false">
      <c r="B52" s="294" t="s">
        <v>189</v>
      </c>
      <c r="C52" s="290" t="n">
        <v>0</v>
      </c>
      <c r="D52" s="290" t="n">
        <v>396200.5</v>
      </c>
      <c r="E52" s="290"/>
      <c r="F52" s="290" t="n">
        <v>0</v>
      </c>
      <c r="G52" s="291" t="n">
        <f aca="false">SUM(C52:F52)</f>
        <v>396200.5</v>
      </c>
      <c r="H52" s="290"/>
      <c r="I52" s="290"/>
      <c r="J52" s="291" t="n">
        <v>0</v>
      </c>
      <c r="K52" s="266" t="n">
        <f aca="false">G52+H52+I52</f>
        <v>396200.5</v>
      </c>
    </row>
    <row r="53" s="289" customFormat="true" ht="9.75" hidden="false" customHeight="true" outlineLevel="0" collapsed="false">
      <c r="B53" s="289" t="s">
        <v>191</v>
      </c>
      <c r="C53" s="289" t="n">
        <v>0</v>
      </c>
      <c r="D53" s="290" t="n">
        <v>228267</v>
      </c>
      <c r="E53" s="290"/>
      <c r="F53" s="290" t="n">
        <v>0</v>
      </c>
      <c r="G53" s="291" t="n">
        <f aca="false">SUM(C53:F53)</f>
        <v>228267</v>
      </c>
      <c r="H53" s="290"/>
      <c r="I53" s="290"/>
      <c r="J53" s="291" t="n">
        <v>0</v>
      </c>
      <c r="K53" s="266" t="n">
        <f aca="false">G53+H53+I53</f>
        <v>228267</v>
      </c>
    </row>
    <row r="54" s="289" customFormat="true" ht="9.75" hidden="false" customHeight="true" outlineLevel="0" collapsed="false">
      <c r="B54" s="289" t="s">
        <v>192</v>
      </c>
      <c r="C54" s="289" t="n">
        <v>0</v>
      </c>
      <c r="D54" s="290" t="n">
        <v>11000</v>
      </c>
      <c r="E54" s="290"/>
      <c r="F54" s="290" t="n">
        <v>0</v>
      </c>
      <c r="G54" s="291" t="n">
        <f aca="false">SUM(C54:F54)</f>
        <v>11000</v>
      </c>
      <c r="H54" s="290"/>
      <c r="I54" s="290"/>
      <c r="J54" s="291"/>
      <c r="K54" s="266" t="n">
        <f aca="false">G54+H54+I54</f>
        <v>11000</v>
      </c>
    </row>
    <row r="55" s="289" customFormat="true" ht="9.75" hidden="false" customHeight="true" outlineLevel="0" collapsed="false">
      <c r="B55" s="289" t="s">
        <v>285</v>
      </c>
      <c r="C55" s="290" t="n">
        <v>0</v>
      </c>
      <c r="D55" s="290" t="n">
        <v>12704</v>
      </c>
      <c r="E55" s="290"/>
      <c r="F55" s="290" t="n">
        <v>0</v>
      </c>
      <c r="G55" s="291" t="n">
        <f aca="false">SUM(C55:F55)</f>
        <v>12704</v>
      </c>
      <c r="H55" s="290"/>
      <c r="I55" s="290"/>
      <c r="J55" s="291" t="n">
        <v>0</v>
      </c>
      <c r="K55" s="266" t="n">
        <f aca="false">G55+H55+I55</f>
        <v>12704</v>
      </c>
    </row>
    <row r="56" s="289" customFormat="true" ht="9.75" hidden="false" customHeight="true" outlineLevel="0" collapsed="false">
      <c r="B56" s="289" t="s">
        <v>195</v>
      </c>
      <c r="C56" s="289" t="n">
        <v>0</v>
      </c>
      <c r="D56" s="290" t="n">
        <v>1018610.165</v>
      </c>
      <c r="E56" s="290"/>
      <c r="F56" s="290" t="n">
        <v>0</v>
      </c>
      <c r="G56" s="291" t="n">
        <f aca="false">SUM(C56:F56)</f>
        <v>1018610.165</v>
      </c>
      <c r="H56" s="290"/>
      <c r="I56" s="290"/>
      <c r="J56" s="291" t="n">
        <v>0</v>
      </c>
      <c r="K56" s="266" t="n">
        <f aca="false">G56+H56+I56</f>
        <v>1018610.165</v>
      </c>
    </row>
    <row r="57" s="289" customFormat="true" ht="9.75" hidden="false" customHeight="true" outlineLevel="0" collapsed="false">
      <c r="B57" s="289" t="s">
        <v>196</v>
      </c>
      <c r="C57" s="290" t="n">
        <v>0</v>
      </c>
      <c r="D57" s="290" t="n">
        <v>206511.385</v>
      </c>
      <c r="E57" s="290"/>
      <c r="F57" s="290" t="n">
        <v>0</v>
      </c>
      <c r="G57" s="291" t="n">
        <f aca="false">SUM(C57:F57)</f>
        <v>206511.385</v>
      </c>
      <c r="H57" s="290"/>
      <c r="I57" s="290"/>
      <c r="J57" s="291" t="n">
        <v>0</v>
      </c>
      <c r="K57" s="266" t="n">
        <f aca="false">G57+H57+I57</f>
        <v>206511.385</v>
      </c>
    </row>
    <row r="58" s="289" customFormat="true" ht="10.5" hidden="false" customHeight="true" outlineLevel="0" collapsed="false">
      <c r="A58" s="286" t="s">
        <v>286</v>
      </c>
      <c r="B58" s="286"/>
      <c r="C58" s="287" t="n">
        <f aca="false">SUM(C59:C65)</f>
        <v>7136</v>
      </c>
      <c r="D58" s="287" t="n">
        <f aca="false">SUM(D59:D65)</f>
        <v>5459276.725</v>
      </c>
      <c r="E58" s="287" t="n">
        <f aca="false">SUM(E59:E65)</f>
        <v>0</v>
      </c>
      <c r="F58" s="287" t="n">
        <f aca="false">SUM(F59:F65)</f>
        <v>0</v>
      </c>
      <c r="G58" s="292" t="n">
        <f aca="false">SUM(G59:G65)</f>
        <v>5466412.725</v>
      </c>
      <c r="H58" s="287" t="n">
        <f aca="false">SUM(H59:H65)</f>
        <v>0</v>
      </c>
      <c r="I58" s="287" t="n">
        <f aca="false">SUM(I59:I65)</f>
        <v>0</v>
      </c>
      <c r="J58" s="292" t="n">
        <f aca="false">I58+H58</f>
        <v>0</v>
      </c>
      <c r="K58" s="287" t="n">
        <f aca="false">J58+G58</f>
        <v>5466412.725</v>
      </c>
    </row>
    <row r="59" s="289" customFormat="true" ht="9.75" hidden="false" customHeight="true" outlineLevel="0" collapsed="false">
      <c r="B59" s="289" t="s">
        <v>205</v>
      </c>
      <c r="C59" s="290" t="n">
        <v>0</v>
      </c>
      <c r="D59" s="290" t="n">
        <v>113372.77</v>
      </c>
      <c r="E59" s="290"/>
      <c r="F59" s="290"/>
      <c r="G59" s="291" t="n">
        <f aca="false">SUM(C59:F59)</f>
        <v>113372.77</v>
      </c>
      <c r="H59" s="290"/>
      <c r="I59" s="290"/>
      <c r="J59" s="291"/>
      <c r="K59" s="266" t="n">
        <f aca="false">G59+H59+I59</f>
        <v>113372.77</v>
      </c>
    </row>
    <row r="60" s="289" customFormat="true" ht="9.75" hidden="false" customHeight="true" outlineLevel="0" collapsed="false">
      <c r="B60" s="289" t="s">
        <v>206</v>
      </c>
      <c r="C60" s="290" t="n">
        <v>0</v>
      </c>
      <c r="D60" s="290" t="n">
        <v>13050</v>
      </c>
      <c r="E60" s="290"/>
      <c r="F60" s="290"/>
      <c r="G60" s="291" t="n">
        <f aca="false">SUM(C60:F60)</f>
        <v>13050</v>
      </c>
      <c r="H60" s="290"/>
      <c r="I60" s="290"/>
      <c r="J60" s="291"/>
      <c r="K60" s="266" t="n">
        <f aca="false">G60+H60+I60</f>
        <v>13050</v>
      </c>
    </row>
    <row r="61" s="289" customFormat="true" ht="9.75" hidden="false" customHeight="true" outlineLevel="0" collapsed="false">
      <c r="B61" s="289" t="s">
        <v>198</v>
      </c>
      <c r="C61" s="290" t="n">
        <v>0</v>
      </c>
      <c r="D61" s="290" t="n">
        <v>9720</v>
      </c>
      <c r="E61" s="290"/>
      <c r="F61" s="290"/>
      <c r="G61" s="291" t="n">
        <f aca="false">SUM(C61:F61)</f>
        <v>9720</v>
      </c>
      <c r="H61" s="290"/>
      <c r="I61" s="290"/>
      <c r="J61" s="291"/>
      <c r="K61" s="266" t="n">
        <f aca="false">G61+H61+I61</f>
        <v>9720</v>
      </c>
    </row>
    <row r="62" s="289" customFormat="true" ht="9.75" hidden="false" customHeight="true" outlineLevel="0" collapsed="false">
      <c r="B62" s="289" t="s">
        <v>200</v>
      </c>
      <c r="C62" s="290" t="n">
        <v>0</v>
      </c>
      <c r="D62" s="290" t="n">
        <v>602114.86</v>
      </c>
      <c r="E62" s="290"/>
      <c r="F62" s="290"/>
      <c r="G62" s="291" t="n">
        <f aca="false">SUM(C62:F62)</f>
        <v>602114.86</v>
      </c>
      <c r="H62" s="290"/>
      <c r="I62" s="290"/>
      <c r="J62" s="291" t="n">
        <v>0</v>
      </c>
      <c r="K62" s="266" t="n">
        <f aca="false">G62+H62+I62</f>
        <v>602114.86</v>
      </c>
    </row>
    <row r="63" s="289" customFormat="true" ht="9.75" hidden="false" customHeight="true" outlineLevel="0" collapsed="false">
      <c r="B63" s="289" t="s">
        <v>287</v>
      </c>
      <c r="C63" s="290" t="n">
        <v>0</v>
      </c>
      <c r="D63" s="290" t="n">
        <v>2862365.53</v>
      </c>
      <c r="E63" s="290"/>
      <c r="F63" s="290"/>
      <c r="G63" s="291" t="n">
        <f aca="false">SUM(C63:F63)</f>
        <v>2862365.53</v>
      </c>
      <c r="H63" s="290"/>
      <c r="I63" s="290"/>
      <c r="J63" s="291" t="n">
        <v>0</v>
      </c>
      <c r="K63" s="266" t="n">
        <f aca="false">G63+H63+I63</f>
        <v>2862365.53</v>
      </c>
    </row>
    <row r="64" s="289" customFormat="true" ht="9.75" hidden="false" customHeight="true" outlineLevel="0" collapsed="false">
      <c r="B64" s="289" t="s">
        <v>202</v>
      </c>
      <c r="C64" s="290" t="n">
        <v>0</v>
      </c>
      <c r="D64" s="290" t="n">
        <v>1362407.315</v>
      </c>
      <c r="E64" s="290"/>
      <c r="F64" s="290"/>
      <c r="G64" s="291" t="n">
        <f aca="false">SUM(C64:F64)</f>
        <v>1362407.315</v>
      </c>
      <c r="H64" s="290"/>
      <c r="I64" s="290"/>
      <c r="J64" s="291" t="n">
        <v>0</v>
      </c>
      <c r="K64" s="266" t="n">
        <f aca="false">G64+H64+I64</f>
        <v>1362407.315</v>
      </c>
    </row>
    <row r="65" s="289" customFormat="true" ht="9.75" hidden="false" customHeight="true" outlineLevel="0" collapsed="false">
      <c r="B65" s="289" t="s">
        <v>203</v>
      </c>
      <c r="C65" s="290" t="n">
        <v>7136</v>
      </c>
      <c r="D65" s="290" t="n">
        <v>496246.25</v>
      </c>
      <c r="E65" s="290"/>
      <c r="F65" s="290"/>
      <c r="G65" s="291" t="n">
        <f aca="false">SUM(C65:F65)</f>
        <v>503382.25</v>
      </c>
      <c r="H65" s="290"/>
      <c r="I65" s="290"/>
      <c r="J65" s="291" t="n">
        <v>0</v>
      </c>
      <c r="K65" s="266" t="n">
        <f aca="false">G65+H65+I65</f>
        <v>503382.25</v>
      </c>
    </row>
    <row r="66" customFormat="false" ht="10.5" hidden="false" customHeight="true" outlineLevel="0" collapsed="false">
      <c r="A66" s="286" t="s">
        <v>288</v>
      </c>
      <c r="B66" s="286"/>
      <c r="C66" s="287" t="n">
        <f aca="false">SUM(C67:C69)</f>
        <v>0</v>
      </c>
      <c r="D66" s="287" t="n">
        <f aca="false">SUM(D67:D69)</f>
        <v>4020497.23</v>
      </c>
      <c r="E66" s="287" t="n">
        <f aca="false">SUM(E67:E69)</f>
        <v>0</v>
      </c>
      <c r="F66" s="287" t="n">
        <f aca="false">SUM(F67:F69)</f>
        <v>0</v>
      </c>
      <c r="G66" s="292" t="n">
        <f aca="false">SUM(G67:G69)</f>
        <v>4020497.23</v>
      </c>
      <c r="H66" s="287" t="n">
        <f aca="false">SUM(H67:H69)</f>
        <v>67485.375</v>
      </c>
      <c r="I66" s="287" t="n">
        <f aca="false">SUM(I67:I69)</f>
        <v>0</v>
      </c>
      <c r="J66" s="292" t="n">
        <f aca="false">I66+H66</f>
        <v>67485.375</v>
      </c>
      <c r="K66" s="287" t="n">
        <f aca="false">J66+G66</f>
        <v>4087982.605</v>
      </c>
    </row>
    <row r="67" s="289" customFormat="true" ht="9.75" hidden="false" customHeight="true" outlineLevel="0" collapsed="false">
      <c r="B67" s="289" t="s">
        <v>209</v>
      </c>
      <c r="C67" s="290" t="n">
        <v>0</v>
      </c>
      <c r="D67" s="290" t="n">
        <v>103399.955</v>
      </c>
      <c r="E67" s="290"/>
      <c r="F67" s="266"/>
      <c r="G67" s="291" t="n">
        <f aca="false">SUM(C67:F67)</f>
        <v>103399.955</v>
      </c>
      <c r="H67" s="290" t="n">
        <v>67485.375</v>
      </c>
      <c r="I67" s="290"/>
      <c r="J67" s="291"/>
      <c r="K67" s="266" t="n">
        <f aca="false">G67+H67+I67</f>
        <v>170885.33</v>
      </c>
      <c r="L67" s="265"/>
    </row>
    <row r="68" s="289" customFormat="true" ht="9.75" hidden="false" customHeight="true" outlineLevel="0" collapsed="false">
      <c r="B68" s="289" t="s">
        <v>289</v>
      </c>
      <c r="C68" s="290" t="n">
        <v>0</v>
      </c>
      <c r="D68" s="290" t="n">
        <v>147666.485</v>
      </c>
      <c r="E68" s="290"/>
      <c r="F68" s="290"/>
      <c r="G68" s="291" t="n">
        <f aca="false">SUM(C68:F68)</f>
        <v>147666.485</v>
      </c>
      <c r="H68" s="290"/>
      <c r="I68" s="290"/>
      <c r="J68" s="291"/>
      <c r="K68" s="266" t="n">
        <f aca="false">G68+H68+I68</f>
        <v>147666.485</v>
      </c>
      <c r="L68" s="265"/>
    </row>
    <row r="69" s="289" customFormat="true" ht="9.75" hidden="false" customHeight="true" outlineLevel="0" collapsed="false">
      <c r="B69" s="294" t="s">
        <v>212</v>
      </c>
      <c r="C69" s="290" t="n">
        <v>0</v>
      </c>
      <c r="D69" s="290" t="n">
        <v>3769430.79</v>
      </c>
      <c r="E69" s="290"/>
      <c r="F69" s="290"/>
      <c r="G69" s="291" t="n">
        <f aca="false">SUM(C69:F69)</f>
        <v>3769430.79</v>
      </c>
      <c r="H69" s="290"/>
      <c r="I69" s="290"/>
      <c r="J69" s="291"/>
      <c r="K69" s="266" t="n">
        <f aca="false">G69+H69+I69</f>
        <v>3769430.79</v>
      </c>
      <c r="L69" s="265"/>
    </row>
    <row r="70" customFormat="false" ht="10.5" hidden="false" customHeight="true" outlineLevel="0" collapsed="false">
      <c r="A70" s="286" t="s">
        <v>213</v>
      </c>
      <c r="B70" s="286"/>
      <c r="C70" s="287" t="n">
        <f aca="false">SUM(C71:C85)</f>
        <v>30779</v>
      </c>
      <c r="D70" s="287" t="n">
        <f aca="false">SUM(D71:D85)</f>
        <v>3621954.52166667</v>
      </c>
      <c r="E70" s="287" t="n">
        <f aca="false">SUM(E71:E85)</f>
        <v>6112</v>
      </c>
      <c r="F70" s="287" t="n">
        <f aca="false">SUM(F71:F85)</f>
        <v>0</v>
      </c>
      <c r="G70" s="292" t="n">
        <f aca="false">SUM(G71:G85)</f>
        <v>3658845.52166667</v>
      </c>
      <c r="H70" s="287" t="n">
        <f aca="false">SUM(H71:H85)</f>
        <v>9036</v>
      </c>
      <c r="I70" s="287" t="n">
        <f aca="false">SUM(I71:I85)</f>
        <v>0</v>
      </c>
      <c r="J70" s="292" t="n">
        <f aca="false">I70+H70</f>
        <v>9036</v>
      </c>
      <c r="K70" s="287" t="n">
        <f aca="false">J70+G70</f>
        <v>3667881.52166667</v>
      </c>
    </row>
    <row r="71" s="289" customFormat="true" ht="9.75" hidden="false" customHeight="true" outlineLevel="0" collapsed="false">
      <c r="B71" s="289" t="s">
        <v>290</v>
      </c>
      <c r="C71" s="290"/>
      <c r="D71" s="290"/>
      <c r="E71" s="290" t="n">
        <v>6000</v>
      </c>
      <c r="F71" s="290"/>
      <c r="G71" s="291" t="n">
        <f aca="false">SUM(C71:F71)</f>
        <v>6000</v>
      </c>
      <c r="H71" s="290"/>
      <c r="I71" s="290"/>
      <c r="J71" s="291"/>
      <c r="K71" s="266" t="n">
        <f aca="false">G71+H71+I71</f>
        <v>6000</v>
      </c>
    </row>
    <row r="72" s="289" customFormat="true" ht="9.75" hidden="false" customHeight="true" outlineLevel="0" collapsed="false">
      <c r="B72" s="289" t="s">
        <v>291</v>
      </c>
      <c r="C72" s="290" t="n">
        <v>0</v>
      </c>
      <c r="D72" s="290" t="n">
        <v>1191374.945</v>
      </c>
      <c r="E72" s="290"/>
      <c r="F72" s="290" t="n">
        <v>0</v>
      </c>
      <c r="G72" s="291" t="n">
        <f aca="false">SUM(C72:F72)</f>
        <v>1191374.945</v>
      </c>
      <c r="H72" s="290" t="n">
        <v>0</v>
      </c>
      <c r="I72" s="290" t="n">
        <v>0</v>
      </c>
      <c r="J72" s="291"/>
      <c r="K72" s="266" t="n">
        <f aca="false">G72+H72+I72</f>
        <v>1191374.945</v>
      </c>
    </row>
    <row r="73" s="289" customFormat="true" ht="9.75" hidden="false" customHeight="true" outlineLevel="0" collapsed="false">
      <c r="B73" s="289" t="s">
        <v>217</v>
      </c>
      <c r="C73" s="290" t="n">
        <v>0</v>
      </c>
      <c r="D73" s="290" t="n">
        <v>46081.6666666667</v>
      </c>
      <c r="E73" s="290"/>
      <c r="F73" s="290" t="n">
        <v>0</v>
      </c>
      <c r="G73" s="291" t="n">
        <f aca="false">SUM(C73:F73)</f>
        <v>46081.6666666667</v>
      </c>
      <c r="H73" s="290" t="n">
        <v>0</v>
      </c>
      <c r="I73" s="290" t="n">
        <v>0</v>
      </c>
      <c r="J73" s="291"/>
      <c r="K73" s="266" t="n">
        <f aca="false">G73+H73+I73</f>
        <v>46081.6666666667</v>
      </c>
    </row>
    <row r="74" s="289" customFormat="true" ht="9.75" hidden="false" customHeight="true" outlineLevel="0" collapsed="false">
      <c r="B74" s="289" t="s">
        <v>218</v>
      </c>
      <c r="C74" s="290" t="n">
        <v>0</v>
      </c>
      <c r="D74" s="290" t="n">
        <v>28576.3333333333</v>
      </c>
      <c r="E74" s="290"/>
      <c r="F74" s="290" t="n">
        <v>0</v>
      </c>
      <c r="G74" s="291" t="n">
        <f aca="false">SUM(C74:F74)</f>
        <v>28576.3333333333</v>
      </c>
      <c r="H74" s="290" t="n">
        <v>0</v>
      </c>
      <c r="I74" s="290" t="n">
        <v>0</v>
      </c>
      <c r="J74" s="291"/>
      <c r="K74" s="266" t="n">
        <f aca="false">G74+H74+I74</f>
        <v>28576.3333333333</v>
      </c>
    </row>
    <row r="75" s="289" customFormat="true" ht="9.75" hidden="false" customHeight="true" outlineLevel="0" collapsed="false">
      <c r="B75" s="289" t="s">
        <v>219</v>
      </c>
      <c r="C75" s="290" t="n">
        <v>0</v>
      </c>
      <c r="D75" s="290" t="n">
        <v>81496.34</v>
      </c>
      <c r="E75" s="290"/>
      <c r="F75" s="290" t="n">
        <v>0</v>
      </c>
      <c r="G75" s="291" t="n">
        <f aca="false">SUM(C75:F75)</f>
        <v>81496.34</v>
      </c>
      <c r="H75" s="290" t="n">
        <v>0</v>
      </c>
      <c r="I75" s="290" t="n">
        <v>0</v>
      </c>
      <c r="J75" s="291"/>
      <c r="K75" s="266" t="n">
        <f aca="false">G75+H75+I75</f>
        <v>81496.34</v>
      </c>
    </row>
    <row r="76" s="289" customFormat="true" ht="9.75" hidden="false" customHeight="true" outlineLevel="0" collapsed="false">
      <c r="B76" s="289" t="s">
        <v>292</v>
      </c>
      <c r="C76" s="290" t="n">
        <v>0</v>
      </c>
      <c r="D76" s="290" t="n">
        <v>1015424.085</v>
      </c>
      <c r="E76" s="290"/>
      <c r="F76" s="290" t="n">
        <v>0</v>
      </c>
      <c r="G76" s="291" t="n">
        <f aca="false">SUM(C76:F76)</f>
        <v>1015424.085</v>
      </c>
      <c r="H76" s="290" t="n">
        <v>0</v>
      </c>
      <c r="I76" s="290" t="n">
        <v>0</v>
      </c>
      <c r="J76" s="291"/>
      <c r="K76" s="266" t="n">
        <f aca="false">G76+H76+I76</f>
        <v>1015424.085</v>
      </c>
    </row>
    <row r="77" s="289" customFormat="true" ht="9.75" hidden="false" customHeight="true" outlineLevel="0" collapsed="false">
      <c r="B77" s="289" t="s">
        <v>222</v>
      </c>
      <c r="C77" s="290" t="n">
        <v>0</v>
      </c>
      <c r="D77" s="290" t="n">
        <v>32006.6666666667</v>
      </c>
      <c r="E77" s="290"/>
      <c r="F77" s="290" t="n">
        <v>0</v>
      </c>
      <c r="G77" s="291" t="n">
        <f aca="false">SUM(C77:F77)</f>
        <v>32006.6666666667</v>
      </c>
      <c r="H77" s="290" t="n">
        <v>0</v>
      </c>
      <c r="I77" s="290" t="n">
        <v>0</v>
      </c>
      <c r="J77" s="291"/>
      <c r="K77" s="266" t="n">
        <f aca="false">G77+H77+I77</f>
        <v>32006.6666666667</v>
      </c>
    </row>
    <row r="78" s="289" customFormat="true" ht="9.75" hidden="false" customHeight="true" outlineLevel="0" collapsed="false">
      <c r="B78" s="289" t="s">
        <v>293</v>
      </c>
      <c r="C78" s="290" t="n">
        <v>0</v>
      </c>
      <c r="D78" s="290" t="n">
        <v>41917</v>
      </c>
      <c r="E78" s="290"/>
      <c r="F78" s="290" t="n">
        <v>0</v>
      </c>
      <c r="G78" s="291" t="n">
        <f aca="false">SUM(C78:F78)</f>
        <v>41917</v>
      </c>
      <c r="H78" s="290" t="n">
        <v>9036</v>
      </c>
      <c r="I78" s="290" t="n">
        <v>0</v>
      </c>
      <c r="J78" s="291"/>
      <c r="K78" s="266" t="n">
        <f aca="false">G78+H78+I78</f>
        <v>50953</v>
      </c>
    </row>
    <row r="79" s="289" customFormat="true" ht="9.75" hidden="false" customHeight="true" outlineLevel="0" collapsed="false">
      <c r="B79" s="289" t="s">
        <v>294</v>
      </c>
      <c r="C79" s="290" t="n">
        <v>0</v>
      </c>
      <c r="D79" s="290" t="n">
        <v>17964</v>
      </c>
      <c r="E79" s="290"/>
      <c r="F79" s="290" t="n">
        <v>0</v>
      </c>
      <c r="G79" s="291" t="n">
        <f aca="false">SUM(C79:F79)</f>
        <v>17964</v>
      </c>
      <c r="H79" s="290" t="n">
        <v>0</v>
      </c>
      <c r="I79" s="290" t="n">
        <v>0</v>
      </c>
      <c r="J79" s="291"/>
      <c r="K79" s="266" t="n">
        <f aca="false">G79+H79+I79</f>
        <v>17964</v>
      </c>
    </row>
    <row r="80" s="289" customFormat="true" ht="9.75" hidden="false" customHeight="true" outlineLevel="0" collapsed="false">
      <c r="B80" s="289" t="s">
        <v>295</v>
      </c>
      <c r="C80" s="290" t="n">
        <v>0</v>
      </c>
      <c r="D80" s="290" t="n">
        <v>76603</v>
      </c>
      <c r="E80" s="290"/>
      <c r="F80" s="290" t="n">
        <v>0</v>
      </c>
      <c r="G80" s="291" t="n">
        <f aca="false">SUM(C80:F80)</f>
        <v>76603</v>
      </c>
      <c r="H80" s="290" t="n">
        <v>0</v>
      </c>
      <c r="I80" s="290" t="n">
        <v>0</v>
      </c>
      <c r="J80" s="291"/>
      <c r="K80" s="266" t="n">
        <f aca="false">G80+H80+I80</f>
        <v>76603</v>
      </c>
    </row>
    <row r="81" s="289" customFormat="true" ht="9.75" hidden="false" customHeight="true" outlineLevel="0" collapsed="false">
      <c r="B81" s="289" t="s">
        <v>296</v>
      </c>
      <c r="C81" s="290" t="n">
        <v>0</v>
      </c>
      <c r="D81" s="290" t="n">
        <v>431630.58</v>
      </c>
      <c r="E81" s="290"/>
      <c r="F81" s="290" t="n">
        <v>0</v>
      </c>
      <c r="G81" s="291" t="n">
        <f aca="false">SUM(C81:F81)</f>
        <v>431630.58</v>
      </c>
      <c r="H81" s="290" t="n">
        <v>0</v>
      </c>
      <c r="I81" s="290" t="n">
        <v>0</v>
      </c>
      <c r="J81" s="291"/>
      <c r="K81" s="266" t="n">
        <f aca="false">G81+H81+I81</f>
        <v>431630.58</v>
      </c>
    </row>
    <row r="82" s="289" customFormat="true" ht="9.75" hidden="false" customHeight="true" outlineLevel="0" collapsed="false">
      <c r="B82" s="289" t="s">
        <v>232</v>
      </c>
      <c r="C82" s="290" t="n">
        <v>0</v>
      </c>
      <c r="D82" s="290" t="n">
        <v>28606.285</v>
      </c>
      <c r="E82" s="290"/>
      <c r="F82" s="290" t="n">
        <v>0</v>
      </c>
      <c r="G82" s="291" t="n">
        <f aca="false">SUM(C82:F82)</f>
        <v>28606.285</v>
      </c>
      <c r="H82" s="290" t="n">
        <v>0</v>
      </c>
      <c r="I82" s="290" t="n">
        <v>0</v>
      </c>
      <c r="J82" s="291"/>
      <c r="K82" s="266" t="n">
        <f aca="false">G82+H82+I82</f>
        <v>28606.285</v>
      </c>
    </row>
    <row r="83" s="289" customFormat="true" ht="9.75" hidden="false" customHeight="true" outlineLevel="0" collapsed="false">
      <c r="B83" s="289" t="s">
        <v>297</v>
      </c>
      <c r="C83" s="290"/>
      <c r="D83" s="290"/>
      <c r="E83" s="290" t="n">
        <v>112</v>
      </c>
      <c r="F83" s="290"/>
      <c r="G83" s="291" t="n">
        <f aca="false">SUM(C83:F83)</f>
        <v>112</v>
      </c>
      <c r="H83" s="290" t="n">
        <v>0</v>
      </c>
      <c r="I83" s="290" t="n">
        <v>0</v>
      </c>
      <c r="J83" s="291"/>
      <c r="K83" s="266" t="n">
        <f aca="false">G83+H83+I83</f>
        <v>112</v>
      </c>
    </row>
    <row r="84" s="289" customFormat="true" ht="9.75" hidden="false" customHeight="true" outlineLevel="0" collapsed="false">
      <c r="B84" s="289" t="s">
        <v>233</v>
      </c>
      <c r="C84" s="290" t="n">
        <v>30779</v>
      </c>
      <c r="D84" s="290" t="n">
        <v>511693</v>
      </c>
      <c r="E84" s="290"/>
      <c r="F84" s="290" t="n">
        <v>0</v>
      </c>
      <c r="G84" s="291" t="n">
        <f aca="false">SUM(C84:F84)</f>
        <v>542472</v>
      </c>
      <c r="H84" s="290" t="n">
        <v>0</v>
      </c>
      <c r="I84" s="290" t="n">
        <v>0</v>
      </c>
      <c r="J84" s="291"/>
      <c r="K84" s="266" t="n">
        <f aca="false">G84+H84+I84</f>
        <v>542472</v>
      </c>
    </row>
    <row r="85" s="289" customFormat="true" ht="9.75" hidden="false" customHeight="true" outlineLevel="0" collapsed="false">
      <c r="B85" s="289" t="s">
        <v>236</v>
      </c>
      <c r="C85" s="290" t="n">
        <v>0</v>
      </c>
      <c r="D85" s="290" t="n">
        <v>118580.62</v>
      </c>
      <c r="E85" s="290"/>
      <c r="F85" s="290" t="n">
        <v>0</v>
      </c>
      <c r="G85" s="295" t="n">
        <f aca="false">SUM(C85:F85)</f>
        <v>118580.62</v>
      </c>
      <c r="H85" s="290" t="n">
        <v>0</v>
      </c>
      <c r="I85" s="290" t="n">
        <v>0</v>
      </c>
      <c r="J85" s="295"/>
      <c r="K85" s="266" t="n">
        <f aca="false">G85+H85+I85</f>
        <v>118580.62</v>
      </c>
    </row>
    <row r="86" s="286" customFormat="true" ht="11.25" hidden="false" customHeight="true" outlineLevel="0" collapsed="false">
      <c r="A86" s="296" t="s">
        <v>104</v>
      </c>
      <c r="B86" s="296"/>
      <c r="C86" s="297" t="n">
        <f aca="false">C70+C66+C58+C46+C43+C41+C24+C22+C11+C7</f>
        <v>578519.4</v>
      </c>
      <c r="D86" s="297" t="n">
        <f aca="false">D70+D66+D58+D46+D43+D41+D24+D22+D11+D7</f>
        <v>30041766.2203333</v>
      </c>
      <c r="E86" s="297" t="n">
        <f aca="false">E70+E66+E58+E46+E43+E41+E24+E22+E11+E7</f>
        <v>697943.25</v>
      </c>
      <c r="F86" s="297" t="n">
        <f aca="false">F70+F66+F58+F46+F43+F41+F24+F22+F11+F7</f>
        <v>445172.87</v>
      </c>
      <c r="G86" s="298" t="n">
        <f aca="false">G70+G66+G58+G46+G43+G41+G24+G22+G11+G7</f>
        <v>31763401.7403333</v>
      </c>
      <c r="H86" s="297" t="n">
        <f aca="false">H70+H66+H58+H46+H43+H41+H24+H22+H11+H7</f>
        <v>1178339.23</v>
      </c>
      <c r="I86" s="297" t="n">
        <f aca="false">I70+I66+I58+I46+I43+I41+I24+I22+I11+I7</f>
        <v>510525.567</v>
      </c>
      <c r="J86" s="298" t="n">
        <f aca="false">J70+J66+J58+J46+J43+J41+J24+J22+J11+J7</f>
        <v>1688864.797</v>
      </c>
      <c r="K86" s="297" t="n">
        <f aca="false">J86+G86</f>
        <v>33452266.5373333</v>
      </c>
    </row>
    <row r="87" customFormat="false" ht="10.5" hidden="false" customHeight="true" outlineLevel="0" collapsed="false">
      <c r="A87" s="299" t="s">
        <v>298</v>
      </c>
      <c r="B87" s="300"/>
    </row>
    <row r="91" customFormat="false" ht="13.2" hidden="false" customHeight="false" outlineLevel="0" collapsed="false">
      <c r="E91" s="301" t="n">
        <v>32754323.2873333</v>
      </c>
    </row>
    <row r="92" customFormat="false" ht="13.2" hidden="false" customHeight="false" outlineLevel="0" collapsed="false">
      <c r="E92" s="297" t="n">
        <f aca="false">E86</f>
        <v>697943.25</v>
      </c>
    </row>
    <row r="93" customFormat="false" ht="13.2" hidden="false" customHeight="false" outlineLevel="0" collapsed="false">
      <c r="E93" s="266" t="n">
        <f aca="false">SUM(E91:E92)</f>
        <v>33452266.5373333</v>
      </c>
    </row>
    <row r="95" customFormat="false" ht="13.2" hidden="false" customHeight="false" outlineLevel="0" collapsed="false">
      <c r="E95" s="266" t="n">
        <f aca="false">E93-K86</f>
        <v>0</v>
      </c>
    </row>
  </sheetData>
  <mergeCells count="2">
    <mergeCell ref="A2:K2"/>
    <mergeCell ref="A3:K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02" width="8.66"/>
    <col collapsed="false" customWidth="true" hidden="false" outlineLevel="0" max="2" min="2" style="302" width="14.99"/>
    <col collapsed="false" customWidth="true" hidden="false" outlineLevel="0" max="3" min="3" style="302" width="12.99"/>
    <col collapsed="false" customWidth="true" hidden="false" outlineLevel="0" max="4" min="4" style="302" width="13.09"/>
    <col collapsed="false" customWidth="true" hidden="false" outlineLevel="0" max="5" min="5" style="302" width="13.99"/>
    <col collapsed="false" customWidth="true" hidden="false" outlineLevel="0" max="6" min="6" style="302" width="12.66"/>
    <col collapsed="false" customWidth="true" hidden="false" outlineLevel="0" max="7" min="7" style="302" width="5.66"/>
    <col collapsed="false" customWidth="true" hidden="false" outlineLevel="0" max="9" min="8" style="302" width="12.99"/>
    <col collapsed="false" customWidth="true" hidden="false" outlineLevel="0" max="10" min="10" style="302" width="12.88"/>
    <col collapsed="false" customWidth="true" hidden="false" outlineLevel="0" max="11" min="11" style="302" width="6.1"/>
    <col collapsed="false" customWidth="true" hidden="false" outlineLevel="0" max="12" min="12" style="302" width="13.54"/>
    <col collapsed="false" customWidth="true" hidden="false" outlineLevel="0" max="13" min="13" style="302" width="5.66"/>
    <col collapsed="false" customWidth="false" hidden="false" outlineLevel="0" max="257" min="14" style="302" width="11.43"/>
  </cols>
  <sheetData>
    <row r="1" customFormat="false" ht="15.75" hidden="false" customHeight="true" outlineLevel="0" collapsed="false">
      <c r="A1" s="303" t="s">
        <v>299</v>
      </c>
      <c r="B1" s="303"/>
      <c r="C1" s="304"/>
      <c r="D1" s="304"/>
      <c r="E1" s="304"/>
      <c r="F1" s="304"/>
      <c r="H1" s="304"/>
      <c r="I1" s="304"/>
      <c r="J1" s="304"/>
      <c r="L1" s="304"/>
    </row>
    <row r="2" customFormat="false" ht="24.75" hidden="false" customHeight="true" outlineLevel="0" collapsed="false">
      <c r="A2" s="305" t="s">
        <v>30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7.25" hidden="false" customHeight="true" outlineLevel="0" collapsed="false">
      <c r="A3" s="306" t="s">
        <v>301</v>
      </c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</row>
    <row r="4" s="310" customFormat="true" ht="12.75" hidden="false" customHeight="true" outlineLevel="0" collapsed="false">
      <c r="A4" s="307"/>
      <c r="B4" s="307"/>
      <c r="C4" s="307"/>
      <c r="D4" s="307"/>
      <c r="E4" s="307"/>
      <c r="F4" s="308"/>
      <c r="G4" s="309"/>
      <c r="H4" s="307"/>
      <c r="I4" s="307"/>
      <c r="J4" s="308"/>
      <c r="K4" s="309"/>
      <c r="L4" s="221"/>
      <c r="M4" s="222" t="s">
        <v>4</v>
      </c>
    </row>
    <row r="5" customFormat="false" ht="36" hidden="false" customHeight="true" outlineLevel="0" collapsed="false">
      <c r="A5" s="311" t="s">
        <v>302</v>
      </c>
      <c r="B5" s="311"/>
      <c r="C5" s="312" t="s">
        <v>43</v>
      </c>
      <c r="D5" s="312" t="s">
        <v>45</v>
      </c>
      <c r="E5" s="312" t="s">
        <v>303</v>
      </c>
      <c r="F5" s="72" t="s">
        <v>56</v>
      </c>
      <c r="G5" s="72"/>
      <c r="H5" s="312" t="s">
        <v>304</v>
      </c>
      <c r="I5" s="312" t="s">
        <v>305</v>
      </c>
      <c r="J5" s="73" t="s">
        <v>59</v>
      </c>
      <c r="K5" s="73"/>
      <c r="L5" s="74" t="s">
        <v>19</v>
      </c>
      <c r="M5" s="74"/>
    </row>
    <row r="6" customFormat="false" ht="15.75" hidden="false" customHeight="true" outlineLevel="0" collapsed="false">
      <c r="A6" s="313" t="s">
        <v>306</v>
      </c>
      <c r="B6" s="314"/>
      <c r="C6" s="315" t="s">
        <v>307</v>
      </c>
      <c r="D6" s="315" t="s">
        <v>308</v>
      </c>
      <c r="E6" s="315" t="s">
        <v>48</v>
      </c>
      <c r="F6" s="76" t="s">
        <v>61</v>
      </c>
      <c r="G6" s="77" t="s">
        <v>62</v>
      </c>
      <c r="H6" s="315" t="s">
        <v>308</v>
      </c>
      <c r="I6" s="315" t="s">
        <v>308</v>
      </c>
      <c r="J6" s="76" t="s">
        <v>63</v>
      </c>
      <c r="K6" s="77" t="s">
        <v>64</v>
      </c>
      <c r="L6" s="75" t="s">
        <v>19</v>
      </c>
      <c r="M6" s="78" t="s">
        <v>65</v>
      </c>
    </row>
    <row r="7" s="320" customFormat="true" ht="20.25" hidden="false" customHeight="true" outlineLevel="0" collapsed="false">
      <c r="A7" s="316" t="s">
        <v>66</v>
      </c>
      <c r="B7" s="317"/>
      <c r="C7" s="318" t="n">
        <f aca="false">SUM(C8:C9)</f>
        <v>90559</v>
      </c>
      <c r="D7" s="318" t="n">
        <f aca="false">SUM(D8:D9)</f>
        <v>31136</v>
      </c>
      <c r="E7" s="318" t="n">
        <f aca="false">SUM(E8:E9)</f>
        <v>0</v>
      </c>
      <c r="F7" s="318" t="n">
        <f aca="false">SUM(F8:F9)</f>
        <v>121695</v>
      </c>
      <c r="G7" s="232" t="n">
        <f aca="false">F7/F$32</f>
        <v>0.0239295332143263</v>
      </c>
      <c r="H7" s="318" t="n">
        <f aca="false">SUM(H8:H9)</f>
        <v>0</v>
      </c>
      <c r="I7" s="318"/>
      <c r="J7" s="318" t="n">
        <f aca="false">SUM(J8:J9)</f>
        <v>0</v>
      </c>
      <c r="K7" s="319" t="n">
        <f aca="false">J7/J$32</f>
        <v>0</v>
      </c>
      <c r="L7" s="318" t="n">
        <f aca="false">J7+F7</f>
        <v>121695</v>
      </c>
      <c r="M7" s="319" t="n">
        <f aca="false">L7/L$32</f>
        <v>0.020698509940369</v>
      </c>
    </row>
    <row r="8" s="326" customFormat="true" ht="13.5" hidden="false" customHeight="true" outlineLevel="0" collapsed="false">
      <c r="A8" s="321"/>
      <c r="B8" s="322" t="s">
        <v>71</v>
      </c>
      <c r="C8" s="323" t="n">
        <v>50154</v>
      </c>
      <c r="D8" s="323" t="n">
        <v>31136</v>
      </c>
      <c r="E8" s="323" t="n">
        <v>0</v>
      </c>
      <c r="F8" s="323" t="n">
        <f aca="false">SUM(C8:E8)</f>
        <v>81290</v>
      </c>
      <c r="G8" s="324"/>
      <c r="H8" s="323"/>
      <c r="I8" s="323"/>
      <c r="J8" s="323" t="n">
        <f aca="false">SUM(H8:I8)</f>
        <v>0</v>
      </c>
      <c r="K8" s="325"/>
      <c r="L8" s="323" t="n">
        <f aca="false">J8+F8</f>
        <v>81290</v>
      </c>
      <c r="M8" s="325"/>
    </row>
    <row r="9" s="326" customFormat="true" ht="13.5" hidden="false" customHeight="true" outlineLevel="0" collapsed="false">
      <c r="A9" s="321"/>
      <c r="B9" s="322" t="s">
        <v>248</v>
      </c>
      <c r="C9" s="323" t="n">
        <v>40405</v>
      </c>
      <c r="D9" s="323" t="n">
        <v>0</v>
      </c>
      <c r="E9" s="323" t="n">
        <v>0</v>
      </c>
      <c r="F9" s="323" t="n">
        <f aca="false">SUM(C9:E9)</f>
        <v>40405</v>
      </c>
      <c r="G9" s="324"/>
      <c r="H9" s="323"/>
      <c r="I9" s="323"/>
      <c r="J9" s="323" t="n">
        <f aca="false">SUM(H9:I9)</f>
        <v>0</v>
      </c>
      <c r="K9" s="325"/>
      <c r="L9" s="323" t="n">
        <f aca="false">J9+F9</f>
        <v>40405</v>
      </c>
      <c r="M9" s="325"/>
    </row>
    <row r="10" s="329" customFormat="true" ht="19.5" hidden="false" customHeight="true" outlineLevel="0" collapsed="false">
      <c r="A10" s="327" t="s">
        <v>249</v>
      </c>
      <c r="B10" s="328"/>
      <c r="C10" s="318" t="n">
        <f aca="false">SUM(C11:C11)</f>
        <v>3500</v>
      </c>
      <c r="D10" s="318" t="n">
        <f aca="false">SUM(D11:D11)</f>
        <v>3832</v>
      </c>
      <c r="E10" s="318" t="n">
        <f aca="false">SUM(E11:E11)</f>
        <v>0</v>
      </c>
      <c r="F10" s="318" t="n">
        <f aca="false">SUM(F11:F11)</f>
        <v>7332</v>
      </c>
      <c r="G10" s="232" t="n">
        <f aca="false">F10/F$32</f>
        <v>0.0014417300425444</v>
      </c>
      <c r="H10" s="318" t="n">
        <f aca="false">SUM(H11:H11)</f>
        <v>0</v>
      </c>
      <c r="I10" s="318"/>
      <c r="J10" s="318" t="n">
        <f aca="false">SUM(J11:J11)</f>
        <v>0</v>
      </c>
      <c r="K10" s="319" t="n">
        <f aca="false">J10/J$32</f>
        <v>0</v>
      </c>
      <c r="L10" s="318" t="n">
        <f aca="false">J10+F10</f>
        <v>7332</v>
      </c>
      <c r="M10" s="319" t="n">
        <f aca="false">L10/L$32</f>
        <v>0.00124706417587235</v>
      </c>
    </row>
    <row r="11" s="335" customFormat="true" ht="13.5" hidden="false" customHeight="true" outlineLevel="0" collapsed="false">
      <c r="A11" s="330"/>
      <c r="B11" s="331" t="s">
        <v>250</v>
      </c>
      <c r="C11" s="332" t="n">
        <v>3500</v>
      </c>
      <c r="D11" s="332" t="n">
        <v>3832</v>
      </c>
      <c r="E11" s="332" t="n">
        <v>0</v>
      </c>
      <c r="F11" s="323" t="n">
        <f aca="false">SUM(C11:E11)</f>
        <v>7332</v>
      </c>
      <c r="G11" s="333"/>
      <c r="H11" s="332"/>
      <c r="I11" s="332"/>
      <c r="J11" s="323" t="n">
        <f aca="false">SUM(H11:I11)</f>
        <v>0</v>
      </c>
      <c r="K11" s="334"/>
      <c r="L11" s="323" t="n">
        <f aca="false">J11+F11</f>
        <v>7332</v>
      </c>
      <c r="M11" s="334"/>
    </row>
    <row r="12" s="329" customFormat="true" ht="19.5" hidden="false" customHeight="true" outlineLevel="0" collapsed="false">
      <c r="A12" s="327" t="s">
        <v>77</v>
      </c>
      <c r="B12" s="328"/>
      <c r="C12" s="318" t="n">
        <f aca="false">SUM(C13:C13)</f>
        <v>0</v>
      </c>
      <c r="D12" s="318" t="n">
        <f aca="false">SUM(D13:D13)</f>
        <v>14300</v>
      </c>
      <c r="E12" s="318" t="n">
        <f aca="false">SUM(E13:E13)</f>
        <v>0</v>
      </c>
      <c r="F12" s="318" t="n">
        <f aca="false">SUM(F13:F13)</f>
        <v>14300</v>
      </c>
      <c r="G12" s="232" t="n">
        <f aca="false">F12/F$32</f>
        <v>0.00281188483474971</v>
      </c>
      <c r="H12" s="318" t="n">
        <f aca="false">SUM(H13:H13)</f>
        <v>0</v>
      </c>
      <c r="I12" s="318"/>
      <c r="J12" s="318" t="n">
        <f aca="false">SUM(J13:J13)</f>
        <v>0</v>
      </c>
      <c r="K12" s="319" t="n">
        <f aca="false">J12/J$32</f>
        <v>0</v>
      </c>
      <c r="L12" s="318" t="n">
        <f aca="false">J12+F12</f>
        <v>14300</v>
      </c>
      <c r="M12" s="319" t="n">
        <f aca="false">L12/L$32</f>
        <v>0.00243221736429004</v>
      </c>
    </row>
    <row r="13" s="335" customFormat="true" ht="13.5" hidden="false" customHeight="true" outlineLevel="0" collapsed="false">
      <c r="A13" s="330"/>
      <c r="B13" s="331" t="s">
        <v>67</v>
      </c>
      <c r="C13" s="332" t="n">
        <v>0</v>
      </c>
      <c r="D13" s="332" t="n">
        <v>14300</v>
      </c>
      <c r="E13" s="332" t="n">
        <v>0</v>
      </c>
      <c r="F13" s="323" t="n">
        <f aca="false">SUM(C13:E13)</f>
        <v>14300</v>
      </c>
      <c r="G13" s="333"/>
      <c r="H13" s="332"/>
      <c r="I13" s="332"/>
      <c r="J13" s="323" t="n">
        <f aca="false">SUM(H13:I13)</f>
        <v>0</v>
      </c>
      <c r="K13" s="334"/>
      <c r="L13" s="323" t="n">
        <f aca="false">J13+F13</f>
        <v>14300</v>
      </c>
      <c r="M13" s="334"/>
    </row>
    <row r="14" s="329" customFormat="true" ht="18.75" hidden="false" customHeight="true" outlineLevel="0" collapsed="false">
      <c r="A14" s="328" t="s">
        <v>87</v>
      </c>
      <c r="B14" s="328"/>
      <c r="C14" s="318" t="n">
        <f aca="false">SUM(C15:C16)</f>
        <v>0</v>
      </c>
      <c r="D14" s="318" t="n">
        <f aca="false">SUM(D15:D16)</f>
        <v>685697.673</v>
      </c>
      <c r="E14" s="318" t="n">
        <f aca="false">SUM(E15:E16)</f>
        <v>0</v>
      </c>
      <c r="F14" s="318" t="n">
        <f aca="false">SUM(F15:F16)</f>
        <v>685697.673</v>
      </c>
      <c r="G14" s="232" t="n">
        <f aca="false">F14/F$32</f>
        <v>0.134832369785445</v>
      </c>
      <c r="H14" s="318" t="n">
        <f aca="false">SUM(H15:H16)</f>
        <v>8224</v>
      </c>
      <c r="I14" s="318"/>
      <c r="J14" s="318" t="n">
        <f aca="false">SUM(J15:J16)</f>
        <v>8224</v>
      </c>
      <c r="K14" s="319" t="n">
        <f aca="false">J14/J$32</f>
        <v>0.0103596143745913</v>
      </c>
      <c r="L14" s="318" t="n">
        <f aca="false">J14+F14</f>
        <v>693921.673</v>
      </c>
      <c r="M14" s="319" t="n">
        <f aca="false">L14/L$32</f>
        <v>0.118025758218727</v>
      </c>
    </row>
    <row r="15" s="335" customFormat="true" ht="13.5" hidden="false" customHeight="true" outlineLevel="0" collapsed="false">
      <c r="A15" s="330"/>
      <c r="B15" s="331" t="s">
        <v>251</v>
      </c>
      <c r="C15" s="332" t="n">
        <v>0</v>
      </c>
      <c r="D15" s="332" t="n">
        <v>227294</v>
      </c>
      <c r="E15" s="332" t="n">
        <v>0</v>
      </c>
      <c r="F15" s="323" t="n">
        <f aca="false">SUM(C15:E15)</f>
        <v>227294</v>
      </c>
      <c r="G15" s="333"/>
      <c r="H15" s="332" t="n">
        <v>8224</v>
      </c>
      <c r="I15" s="332"/>
      <c r="J15" s="323" t="n">
        <f aca="false">SUM(H15:I15)</f>
        <v>8224</v>
      </c>
      <c r="K15" s="334"/>
      <c r="L15" s="323" t="n">
        <f aca="false">J15+F15</f>
        <v>235518</v>
      </c>
      <c r="M15" s="334"/>
    </row>
    <row r="16" s="335" customFormat="true" ht="13.5" hidden="false" customHeight="true" outlineLevel="0" collapsed="false">
      <c r="A16" s="330"/>
      <c r="B16" s="331" t="s">
        <v>309</v>
      </c>
      <c r="C16" s="332" t="n">
        <v>0</v>
      </c>
      <c r="D16" s="332" t="n">
        <v>458403.673</v>
      </c>
      <c r="E16" s="332" t="n">
        <v>0</v>
      </c>
      <c r="F16" s="323" t="n">
        <f aca="false">SUM(C16:E16)</f>
        <v>458403.673</v>
      </c>
      <c r="G16" s="333"/>
      <c r="H16" s="332"/>
      <c r="I16" s="332"/>
      <c r="J16" s="323" t="n">
        <f aca="false">SUM(H16:I16)</f>
        <v>0</v>
      </c>
      <c r="K16" s="334"/>
      <c r="L16" s="323" t="n">
        <f aca="false">J16+F16</f>
        <v>458403.673</v>
      </c>
      <c r="M16" s="334"/>
    </row>
    <row r="17" s="329" customFormat="true" ht="18.75" hidden="false" customHeight="true" outlineLevel="0" collapsed="false">
      <c r="A17" s="328" t="s">
        <v>310</v>
      </c>
      <c r="B17" s="328"/>
      <c r="C17" s="336" t="n">
        <f aca="false">SUM(C18:C30)</f>
        <v>175210</v>
      </c>
      <c r="D17" s="336" t="n">
        <f aca="false">SUM(D18:D30)</f>
        <v>4077322.112</v>
      </c>
      <c r="E17" s="336" t="n">
        <f aca="false">SUM(E18:E30)</f>
        <v>4000</v>
      </c>
      <c r="F17" s="336" t="n">
        <f aca="false">SUM(F18:F30)</f>
        <v>4256532.112</v>
      </c>
      <c r="G17" s="232" t="n">
        <f aca="false">F17/F$32</f>
        <v>0.836984482122934</v>
      </c>
      <c r="H17" s="336" t="n">
        <f aca="false">SUM(H18:H30)</f>
        <v>669505.861</v>
      </c>
      <c r="I17" s="336"/>
      <c r="J17" s="336" t="n">
        <f aca="false">SUM(J18:J30)</f>
        <v>785627.943</v>
      </c>
      <c r="K17" s="319" t="n">
        <f aca="false">J17/J$32</f>
        <v>0.989640385625409</v>
      </c>
      <c r="L17" s="318" t="n">
        <f aca="false">J17+F17</f>
        <v>5042160.055</v>
      </c>
      <c r="M17" s="319" t="n">
        <f aca="false">L17/L$32</f>
        <v>0.857596450300742</v>
      </c>
    </row>
    <row r="18" s="335" customFormat="true" ht="13.5" hidden="false" customHeight="true" outlineLevel="0" collapsed="false">
      <c r="A18" s="330"/>
      <c r="B18" s="331" t="s">
        <v>75</v>
      </c>
      <c r="C18" s="332" t="n">
        <v>0</v>
      </c>
      <c r="D18" s="332" t="n">
        <v>0</v>
      </c>
      <c r="E18" s="332" t="n">
        <v>4000</v>
      </c>
      <c r="F18" s="323" t="n">
        <f aca="false">SUM(C18:E18)</f>
        <v>4000</v>
      </c>
      <c r="G18" s="333"/>
      <c r="H18" s="332" t="n">
        <v>0</v>
      </c>
      <c r="I18" s="332" t="n">
        <v>0</v>
      </c>
      <c r="J18" s="323" t="n">
        <f aca="false">SUM(H18:I18)</f>
        <v>0</v>
      </c>
      <c r="K18" s="334"/>
      <c r="L18" s="323" t="n">
        <f aca="false">J18+F18</f>
        <v>4000</v>
      </c>
      <c r="M18" s="334"/>
    </row>
    <row r="19" s="326" customFormat="true" ht="13.5" hidden="false" customHeight="true" outlineLevel="0" collapsed="false">
      <c r="A19" s="321"/>
      <c r="B19" s="322" t="s">
        <v>311</v>
      </c>
      <c r="C19" s="323" t="n">
        <v>76360</v>
      </c>
      <c r="D19" s="323" t="n">
        <v>336894</v>
      </c>
      <c r="E19" s="323" t="n">
        <v>0</v>
      </c>
      <c r="F19" s="323" t="n">
        <f aca="false">SUM(C19:E19)</f>
        <v>413254</v>
      </c>
      <c r="G19" s="333"/>
      <c r="H19" s="323" t="n">
        <v>0</v>
      </c>
      <c r="I19" s="323" t="n">
        <v>0</v>
      </c>
      <c r="J19" s="323" t="n">
        <f aca="false">SUM(H19:I19)</f>
        <v>0</v>
      </c>
      <c r="K19" s="334"/>
      <c r="L19" s="323" t="n">
        <f aca="false">J19+F19</f>
        <v>413254</v>
      </c>
      <c r="M19" s="334"/>
    </row>
    <row r="20" s="335" customFormat="true" ht="13.5" hidden="false" customHeight="true" outlineLevel="0" collapsed="false">
      <c r="A20" s="330"/>
      <c r="B20" s="331" t="s">
        <v>97</v>
      </c>
      <c r="C20" s="332" t="n">
        <v>5750</v>
      </c>
      <c r="D20" s="332" t="n">
        <v>13388</v>
      </c>
      <c r="E20" s="332" t="n">
        <v>0</v>
      </c>
      <c r="F20" s="323" t="n">
        <f aca="false">SUM(C20:E20)</f>
        <v>19138</v>
      </c>
      <c r="G20" s="333"/>
      <c r="H20" s="332" t="n">
        <v>0</v>
      </c>
      <c r="I20" s="332" t="n">
        <v>0</v>
      </c>
      <c r="J20" s="323" t="n">
        <f aca="false">SUM(H20:I20)</f>
        <v>0</v>
      </c>
      <c r="K20" s="334"/>
      <c r="L20" s="323" t="n">
        <f aca="false">J20+F20</f>
        <v>19138</v>
      </c>
      <c r="M20" s="334"/>
    </row>
    <row r="21" s="326" customFormat="true" ht="13.5" hidden="false" customHeight="true" outlineLevel="0" collapsed="false">
      <c r="A21" s="321"/>
      <c r="B21" s="322" t="s">
        <v>95</v>
      </c>
      <c r="C21" s="323" t="n">
        <v>31600</v>
      </c>
      <c r="D21" s="323" t="n">
        <v>134322</v>
      </c>
      <c r="E21" s="323" t="n">
        <v>0</v>
      </c>
      <c r="F21" s="323" t="n">
        <f aca="false">SUM(C21:E21)</f>
        <v>165922</v>
      </c>
      <c r="G21" s="333"/>
      <c r="H21" s="323" t="n">
        <v>0</v>
      </c>
      <c r="I21" s="323" t="n">
        <v>0</v>
      </c>
      <c r="J21" s="323" t="n">
        <f aca="false">SUM(H21:I21)</f>
        <v>0</v>
      </c>
      <c r="K21" s="334"/>
      <c r="L21" s="323" t="n">
        <f aca="false">J21+F21</f>
        <v>165922</v>
      </c>
      <c r="M21" s="334"/>
    </row>
    <row r="22" s="335" customFormat="true" ht="13.5" hidden="false" customHeight="true" outlineLevel="0" collapsed="false">
      <c r="A22" s="330"/>
      <c r="B22" s="331" t="s">
        <v>96</v>
      </c>
      <c r="C22" s="332" t="n">
        <v>0</v>
      </c>
      <c r="D22" s="332" t="n">
        <v>7150</v>
      </c>
      <c r="E22" s="332" t="n">
        <v>0</v>
      </c>
      <c r="F22" s="323" t="n">
        <f aca="false">SUM(C22:E22)</f>
        <v>7150</v>
      </c>
      <c r="G22" s="333"/>
      <c r="H22" s="332" t="n">
        <v>0</v>
      </c>
      <c r="I22" s="332" t="n">
        <v>0</v>
      </c>
      <c r="J22" s="323" t="n">
        <f aca="false">SUM(H22:I22)</f>
        <v>0</v>
      </c>
      <c r="K22" s="334"/>
      <c r="L22" s="323" t="n">
        <f aca="false">J22+F22</f>
        <v>7150</v>
      </c>
      <c r="M22" s="334"/>
    </row>
    <row r="23" s="335" customFormat="true" ht="13.5" hidden="false" customHeight="true" outlineLevel="0" collapsed="false">
      <c r="A23" s="330"/>
      <c r="B23" s="331" t="s">
        <v>98</v>
      </c>
      <c r="C23" s="332" t="n">
        <v>0</v>
      </c>
      <c r="D23" s="332" t="n">
        <v>271070.5</v>
      </c>
      <c r="E23" s="332" t="n">
        <v>0</v>
      </c>
      <c r="F23" s="323" t="n">
        <f aca="false">SUM(C23:E23)</f>
        <v>271070.5</v>
      </c>
      <c r="G23" s="333"/>
      <c r="H23" s="332" t="n">
        <v>366031.565</v>
      </c>
      <c r="I23" s="332" t="n">
        <v>107915.813</v>
      </c>
      <c r="J23" s="323" t="n">
        <f aca="false">SUM(H23:I23)</f>
        <v>473947.378</v>
      </c>
      <c r="K23" s="334"/>
      <c r="L23" s="323" t="n">
        <f aca="false">J23+F23</f>
        <v>745017.878</v>
      </c>
      <c r="M23" s="334"/>
    </row>
    <row r="24" s="335" customFormat="true" ht="13.5" hidden="false" customHeight="true" outlineLevel="0" collapsed="false">
      <c r="A24" s="330"/>
      <c r="B24" s="331" t="s">
        <v>255</v>
      </c>
      <c r="C24" s="332" t="n">
        <v>0</v>
      </c>
      <c r="D24" s="332" t="n">
        <v>1197930.876</v>
      </c>
      <c r="E24" s="332" t="n">
        <v>0</v>
      </c>
      <c r="F24" s="323" t="n">
        <f aca="false">SUM(C24:E24)</f>
        <v>1197930.876</v>
      </c>
      <c r="G24" s="333"/>
      <c r="H24" s="332" t="n">
        <v>0</v>
      </c>
      <c r="I24" s="332" t="n">
        <v>0</v>
      </c>
      <c r="J24" s="323" t="n">
        <f aca="false">SUM(H24:I24)</f>
        <v>0</v>
      </c>
      <c r="K24" s="334"/>
      <c r="L24" s="323" t="n">
        <f aca="false">J24+F24</f>
        <v>1197930.876</v>
      </c>
      <c r="M24" s="334"/>
    </row>
    <row r="25" s="335" customFormat="true" ht="13.5" hidden="false" customHeight="true" outlineLevel="0" collapsed="false">
      <c r="A25" s="330"/>
      <c r="B25" s="331" t="s">
        <v>99</v>
      </c>
      <c r="C25" s="332" t="n">
        <v>10500</v>
      </c>
      <c r="D25" s="332" t="n">
        <v>405280</v>
      </c>
      <c r="E25" s="332" t="n">
        <v>0</v>
      </c>
      <c r="F25" s="323" t="n">
        <f aca="false">SUM(C25:E25)</f>
        <v>415780</v>
      </c>
      <c r="G25" s="333"/>
      <c r="H25" s="332" t="n">
        <v>0</v>
      </c>
      <c r="I25" s="332" t="n">
        <v>0</v>
      </c>
      <c r="J25" s="323" t="n">
        <f aca="false">SUM(H25:I25)</f>
        <v>0</v>
      </c>
      <c r="K25" s="334"/>
      <c r="L25" s="323" t="n">
        <f aca="false">J25+F25</f>
        <v>415780</v>
      </c>
      <c r="M25" s="334"/>
    </row>
    <row r="26" s="335" customFormat="true" ht="13.5" hidden="false" customHeight="true" outlineLevel="0" collapsed="false">
      <c r="A26" s="330"/>
      <c r="B26" s="331" t="s">
        <v>100</v>
      </c>
      <c r="C26" s="332" t="n">
        <v>0</v>
      </c>
      <c r="D26" s="332" t="n">
        <v>1067323.736</v>
      </c>
      <c r="E26" s="332" t="n">
        <v>0</v>
      </c>
      <c r="F26" s="323" t="n">
        <f aca="false">SUM(C26:E26)</f>
        <v>1067323.736</v>
      </c>
      <c r="G26" s="333"/>
      <c r="H26" s="332" t="n">
        <v>154664.296</v>
      </c>
      <c r="I26" s="332" t="n">
        <v>8206.269</v>
      </c>
      <c r="J26" s="323" t="n">
        <f aca="false">SUM(H26:I26)</f>
        <v>162870.565</v>
      </c>
      <c r="K26" s="334"/>
      <c r="L26" s="323" t="n">
        <f aca="false">J26+F26</f>
        <v>1230194.301</v>
      </c>
      <c r="M26" s="334"/>
    </row>
    <row r="27" s="335" customFormat="true" ht="13.5" hidden="false" customHeight="true" outlineLevel="0" collapsed="false">
      <c r="A27" s="330"/>
      <c r="B27" s="331" t="s">
        <v>256</v>
      </c>
      <c r="C27" s="332" t="n">
        <v>0</v>
      </c>
      <c r="D27" s="332" t="n">
        <v>304415</v>
      </c>
      <c r="E27" s="332" t="n">
        <v>0</v>
      </c>
      <c r="F27" s="323" t="n">
        <f aca="false">SUM(C27:E27)</f>
        <v>304415</v>
      </c>
      <c r="G27" s="333"/>
      <c r="H27" s="332" t="n">
        <v>2940</v>
      </c>
      <c r="I27" s="332" t="n">
        <v>0</v>
      </c>
      <c r="J27" s="323" t="n">
        <f aca="false">SUM(H27:I27)</f>
        <v>2940</v>
      </c>
      <c r="K27" s="334"/>
      <c r="L27" s="323" t="n">
        <f aca="false">J27+F27</f>
        <v>307355</v>
      </c>
      <c r="M27" s="334"/>
    </row>
    <row r="28" s="335" customFormat="true" ht="13.5" hidden="false" customHeight="true" outlineLevel="0" collapsed="false">
      <c r="A28" s="330"/>
      <c r="B28" s="331" t="s">
        <v>257</v>
      </c>
      <c r="C28" s="332" t="n">
        <v>0</v>
      </c>
      <c r="D28" s="332" t="n">
        <v>264394</v>
      </c>
      <c r="E28" s="332" t="n">
        <v>0</v>
      </c>
      <c r="F28" s="323" t="n">
        <f aca="false">SUM(C28:E28)</f>
        <v>264394</v>
      </c>
      <c r="G28" s="333"/>
      <c r="H28" s="332" t="n">
        <v>0</v>
      </c>
      <c r="I28" s="332" t="n">
        <v>0</v>
      </c>
      <c r="J28" s="323" t="n">
        <f aca="false">SUM(H28:I28)</f>
        <v>0</v>
      </c>
      <c r="K28" s="334"/>
      <c r="L28" s="323" t="n">
        <f aca="false">J28+F28</f>
        <v>264394</v>
      </c>
      <c r="M28" s="334"/>
    </row>
    <row r="29" s="335" customFormat="true" ht="13.5" hidden="false" customHeight="true" outlineLevel="0" collapsed="false">
      <c r="A29" s="330"/>
      <c r="B29" s="331" t="s">
        <v>312</v>
      </c>
      <c r="C29" s="332" t="n">
        <v>0</v>
      </c>
      <c r="D29" s="332" t="n">
        <v>12000</v>
      </c>
      <c r="E29" s="332" t="n">
        <v>0</v>
      </c>
      <c r="F29" s="323" t="n">
        <f aca="false">SUM(C29:E29)</f>
        <v>12000</v>
      </c>
      <c r="G29" s="333"/>
      <c r="H29" s="332" t="n">
        <v>145870</v>
      </c>
      <c r="I29" s="332" t="n">
        <v>0</v>
      </c>
      <c r="J29" s="323" t="n">
        <f aca="false">SUM(H29:I29)</f>
        <v>145870</v>
      </c>
      <c r="K29" s="334"/>
      <c r="L29" s="323" t="n">
        <f aca="false">J29+F29</f>
        <v>157870</v>
      </c>
      <c r="M29" s="334"/>
    </row>
    <row r="30" s="326" customFormat="true" ht="13.5" hidden="false" customHeight="true" outlineLevel="0" collapsed="false">
      <c r="A30" s="321"/>
      <c r="B30" s="322" t="s">
        <v>94</v>
      </c>
      <c r="C30" s="323" t="n">
        <v>51000</v>
      </c>
      <c r="D30" s="323" t="n">
        <v>63154</v>
      </c>
      <c r="E30" s="323" t="n">
        <v>0</v>
      </c>
      <c r="F30" s="323" t="n">
        <f aca="false">SUM(C30:E30)</f>
        <v>114154</v>
      </c>
      <c r="G30" s="333"/>
      <c r="H30" s="323" t="n">
        <v>0</v>
      </c>
      <c r="I30" s="323" t="n">
        <v>0</v>
      </c>
      <c r="J30" s="323" t="n">
        <f aca="false">SUM(H30:I30)</f>
        <v>0</v>
      </c>
      <c r="K30" s="334"/>
      <c r="L30" s="323" t="n">
        <f aca="false">J30+F30</f>
        <v>114154</v>
      </c>
      <c r="M30" s="334"/>
    </row>
    <row r="31" s="326" customFormat="true" ht="5.25" hidden="false" customHeight="true" outlineLevel="0" collapsed="false">
      <c r="A31" s="337"/>
      <c r="B31" s="337"/>
      <c r="C31" s="338"/>
      <c r="D31" s="338"/>
      <c r="E31" s="338"/>
      <c r="F31" s="338"/>
      <c r="G31" s="339"/>
      <c r="H31" s="338"/>
      <c r="I31" s="338"/>
      <c r="J31" s="338"/>
      <c r="K31" s="340"/>
      <c r="L31" s="338"/>
      <c r="M31" s="340"/>
    </row>
    <row r="32" s="346" customFormat="true" ht="21.75" hidden="false" customHeight="true" outlineLevel="0" collapsed="false">
      <c r="A32" s="341" t="s">
        <v>104</v>
      </c>
      <c r="B32" s="342"/>
      <c r="C32" s="343" t="n">
        <f aca="false">C17+C14+C12+C10+C7</f>
        <v>269269</v>
      </c>
      <c r="D32" s="343" t="n">
        <f aca="false">D17+D14+D12+D10+D7</f>
        <v>4812287.785</v>
      </c>
      <c r="E32" s="343" t="n">
        <f aca="false">E17+E14+E12+E10+E7</f>
        <v>4000</v>
      </c>
      <c r="F32" s="343" t="n">
        <f aca="false">F17+F14+F12+F10+F7</f>
        <v>5085556.785</v>
      </c>
      <c r="G32" s="343"/>
      <c r="H32" s="343" t="n">
        <f aca="false">H17+H14+H12+H10+H7</f>
        <v>677729.861</v>
      </c>
      <c r="I32" s="343"/>
      <c r="J32" s="343" t="n">
        <f aca="false">J17+J14+J12+J10+J7</f>
        <v>793851.943</v>
      </c>
      <c r="K32" s="344"/>
      <c r="L32" s="343" t="n">
        <f aca="false">J32+F32</f>
        <v>5879408.728</v>
      </c>
      <c r="M32" s="345"/>
    </row>
    <row r="33" s="326" customFormat="true" ht="17.25" hidden="false" customHeight="true" outlineLevel="0" collapsed="false">
      <c r="A33" s="347" t="s">
        <v>105</v>
      </c>
      <c r="B33" s="348"/>
      <c r="C33" s="349" t="n">
        <f aca="false">C17+C14</f>
        <v>175210</v>
      </c>
      <c r="D33" s="349" t="n">
        <f aca="false">D17+D14</f>
        <v>4763019.785</v>
      </c>
      <c r="E33" s="349" t="n">
        <f aca="false">E17+E14</f>
        <v>4000</v>
      </c>
      <c r="F33" s="349" t="n">
        <f aca="false">F17+F14</f>
        <v>4942229.785</v>
      </c>
      <c r="G33" s="350"/>
      <c r="H33" s="349" t="n">
        <f aca="false">H17+H14</f>
        <v>677729.861</v>
      </c>
      <c r="I33" s="349"/>
      <c r="J33" s="349" t="n">
        <f aca="false">J17+J14</f>
        <v>793851.943</v>
      </c>
      <c r="K33" s="351"/>
      <c r="L33" s="349" t="n">
        <f aca="false">J33+F33</f>
        <v>5736081.728</v>
      </c>
      <c r="M33" s="351"/>
    </row>
    <row r="34" s="326" customFormat="true" ht="22.5" hidden="false" customHeight="true" outlineLevel="0" collapsed="false">
      <c r="A34" s="352" t="s">
        <v>261</v>
      </c>
      <c r="B34" s="352"/>
      <c r="C34" s="353" t="n">
        <f aca="false">C33/C32</f>
        <v>0.650687602360465</v>
      </c>
      <c r="D34" s="353" t="n">
        <f aca="false">D33/D32</f>
        <v>0.989762042047118</v>
      </c>
      <c r="E34" s="353" t="n">
        <f aca="false">E33/E32</f>
        <v>1</v>
      </c>
      <c r="F34" s="353" t="n">
        <f aca="false">F33/F32</f>
        <v>0.97181685190838</v>
      </c>
      <c r="G34" s="354"/>
      <c r="H34" s="353" t="n">
        <f aca="false">H33/H32</f>
        <v>1</v>
      </c>
      <c r="I34" s="353"/>
      <c r="J34" s="353" t="n">
        <f aca="false">J33/J32</f>
        <v>1</v>
      </c>
      <c r="K34" s="355"/>
      <c r="L34" s="353" t="n">
        <f aca="false">L33/L32</f>
        <v>0.975622208519469</v>
      </c>
      <c r="M34" s="356"/>
    </row>
    <row r="35" customFormat="false" ht="30" hidden="false" customHeight="true" outlineLevel="0" collapsed="false">
      <c r="A35" s="116" t="s">
        <v>31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9.75" hidden="false" customHeight="true" outlineLevel="0" collapsed="false">
      <c r="A36" s="357"/>
      <c r="B36" s="358"/>
    </row>
    <row r="37" customFormat="false" ht="13.2" hidden="false" customHeight="false" outlineLevel="0" collapsed="false">
      <c r="A37" s="310"/>
      <c r="B37" s="358"/>
    </row>
    <row r="38" customFormat="false" ht="13.2" hidden="false" customHeight="false" outlineLevel="0" collapsed="false">
      <c r="B38" s="358"/>
      <c r="F38" s="359" t="n">
        <v>0</v>
      </c>
    </row>
    <row r="39" customFormat="false" ht="13.2" hidden="false" customHeight="false" outlineLevel="0" collapsed="false">
      <c r="B39" s="358"/>
    </row>
  </sheetData>
  <mergeCells count="7">
    <mergeCell ref="A2:M2"/>
    <mergeCell ref="A3:M3"/>
    <mergeCell ref="A5:B5"/>
    <mergeCell ref="F5:G5"/>
    <mergeCell ref="J5:K5"/>
    <mergeCell ref="L5:M5"/>
    <mergeCell ref="A35:L3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60" width="3.55"/>
    <col collapsed="false" customWidth="true" hidden="false" outlineLevel="0" max="2" min="2" style="360" width="11.88"/>
    <col collapsed="false" customWidth="true" hidden="false" outlineLevel="0" max="5" min="3" style="361" width="10.66"/>
    <col collapsed="false" customWidth="true" hidden="false" outlineLevel="0" max="6" min="6" style="361" width="11.88"/>
    <col collapsed="false" customWidth="true" hidden="false" outlineLevel="0" max="10" min="7" style="361" width="10.66"/>
    <col collapsed="false" customWidth="false" hidden="false" outlineLevel="0" max="257" min="11" style="360" width="11.43"/>
  </cols>
  <sheetData>
    <row r="1" customFormat="false" ht="12" hidden="false" customHeight="true" outlineLevel="0" collapsed="false">
      <c r="A1" s="362" t="s">
        <v>314</v>
      </c>
      <c r="B1" s="362"/>
    </row>
    <row r="2" s="364" customFormat="true" ht="29.25" hidden="false" customHeight="true" outlineLevel="0" collapsed="false">
      <c r="A2" s="363" t="s">
        <v>315</v>
      </c>
      <c r="B2" s="363"/>
      <c r="C2" s="363"/>
      <c r="D2" s="363"/>
      <c r="E2" s="363"/>
      <c r="F2" s="363"/>
      <c r="G2" s="363"/>
      <c r="H2" s="363"/>
      <c r="I2" s="363"/>
      <c r="J2" s="363"/>
    </row>
    <row r="3" s="366" customFormat="true" ht="17.25" hidden="false" customHeight="true" outlineLevel="0" collapsed="false">
      <c r="A3" s="365" t="s">
        <v>316</v>
      </c>
      <c r="B3" s="365"/>
      <c r="C3" s="365"/>
      <c r="D3" s="365"/>
      <c r="E3" s="365"/>
      <c r="F3" s="365"/>
      <c r="G3" s="365"/>
      <c r="H3" s="365"/>
      <c r="I3" s="365"/>
      <c r="J3" s="365"/>
    </row>
    <row r="4" s="370" customFormat="true" ht="13.5" hidden="false" customHeight="true" outlineLevel="0" collapsed="false">
      <c r="A4" s="367"/>
      <c r="B4" s="367"/>
      <c r="C4" s="368"/>
      <c r="D4" s="368"/>
      <c r="E4" s="368"/>
      <c r="F4" s="369"/>
      <c r="G4" s="368"/>
      <c r="H4" s="368"/>
      <c r="I4" s="369"/>
      <c r="J4" s="369" t="s">
        <v>4</v>
      </c>
    </row>
    <row r="5" customFormat="false" ht="33.75" hidden="false" customHeight="true" outlineLevel="0" collapsed="false">
      <c r="A5" s="371" t="s">
        <v>114</v>
      </c>
      <c r="B5" s="372"/>
      <c r="C5" s="373" t="s">
        <v>317</v>
      </c>
      <c r="D5" s="373" t="s">
        <v>28</v>
      </c>
      <c r="E5" s="373" t="s">
        <v>318</v>
      </c>
      <c r="F5" s="277" t="s">
        <v>56</v>
      </c>
      <c r="G5" s="373" t="s">
        <v>58</v>
      </c>
      <c r="H5" s="373" t="s">
        <v>319</v>
      </c>
      <c r="I5" s="277" t="s">
        <v>267</v>
      </c>
      <c r="J5" s="374" t="s">
        <v>19</v>
      </c>
    </row>
    <row r="6" customFormat="false" ht="27.75" hidden="false" customHeight="true" outlineLevel="0" collapsed="false">
      <c r="A6" s="375" t="s">
        <v>116</v>
      </c>
      <c r="B6" s="376"/>
      <c r="C6" s="377" t="s">
        <v>320</v>
      </c>
      <c r="D6" s="377" t="s">
        <v>321</v>
      </c>
      <c r="E6" s="378" t="s">
        <v>48</v>
      </c>
      <c r="F6" s="282" t="s">
        <v>61</v>
      </c>
      <c r="G6" s="379" t="s">
        <v>308</v>
      </c>
      <c r="H6" s="379" t="s">
        <v>308</v>
      </c>
      <c r="I6" s="282" t="s">
        <v>63</v>
      </c>
      <c r="J6" s="379" t="s">
        <v>19</v>
      </c>
    </row>
    <row r="7" s="382" customFormat="true" ht="21.75" hidden="false" customHeight="true" outlineLevel="0" collapsed="false">
      <c r="A7" s="380" t="s">
        <v>119</v>
      </c>
      <c r="B7" s="380"/>
      <c r="C7" s="381" t="n">
        <f aca="false">C8</f>
        <v>24550</v>
      </c>
      <c r="D7" s="381" t="n">
        <f aca="false">D8</f>
        <v>38000</v>
      </c>
      <c r="E7" s="381" t="n">
        <f aca="false">E8</f>
        <v>0</v>
      </c>
      <c r="F7" s="381" t="n">
        <f aca="false">SUM(C7:E7)</f>
        <v>62550</v>
      </c>
      <c r="G7" s="381" t="n">
        <v>0</v>
      </c>
      <c r="H7" s="381" t="n">
        <v>0</v>
      </c>
      <c r="I7" s="381" t="n">
        <f aca="false">G7+H7</f>
        <v>0</v>
      </c>
      <c r="J7" s="381" t="n">
        <f aca="false">+I7+F7</f>
        <v>62550</v>
      </c>
    </row>
    <row r="8" s="383" customFormat="true" ht="12.75" hidden="false" customHeight="true" outlineLevel="0" collapsed="false">
      <c r="B8" s="383" t="s">
        <v>120</v>
      </c>
      <c r="C8" s="384" t="n">
        <v>24550</v>
      </c>
      <c r="D8" s="384" t="n">
        <v>38000</v>
      </c>
      <c r="E8" s="384" t="n">
        <v>0</v>
      </c>
      <c r="F8" s="361" t="n">
        <f aca="false">SUM(C8:E8)</f>
        <v>62550</v>
      </c>
      <c r="G8" s="384"/>
      <c r="H8" s="384"/>
      <c r="I8" s="361" t="n">
        <v>0</v>
      </c>
      <c r="J8" s="361" t="n">
        <f aca="false">F8+G8+H8</f>
        <v>62550</v>
      </c>
    </row>
    <row r="9" s="380" customFormat="true" ht="21.75" hidden="false" customHeight="true" outlineLevel="0" collapsed="false">
      <c r="A9" s="380" t="s">
        <v>322</v>
      </c>
      <c r="C9" s="381" t="n">
        <f aca="false">SUM(C10:C19)</f>
        <v>54909</v>
      </c>
      <c r="D9" s="381" t="n">
        <f aca="false">SUM(D10:D19)</f>
        <v>660006.411</v>
      </c>
      <c r="E9" s="381" t="n">
        <f aca="false">SUM(E10:E19)</f>
        <v>0</v>
      </c>
      <c r="F9" s="381" t="n">
        <f aca="false">SUM(F10:F19)</f>
        <v>714915.411</v>
      </c>
      <c r="G9" s="381" t="n">
        <f aca="false">SUM(G10:G19)</f>
        <v>23936.039</v>
      </c>
      <c r="H9" s="381" t="n">
        <f aca="false">SUM(H10:H19)</f>
        <v>116122.082</v>
      </c>
      <c r="I9" s="381" t="n">
        <f aca="false">G9+H9</f>
        <v>140058.121</v>
      </c>
      <c r="J9" s="381" t="n">
        <f aca="false">+I9+F9</f>
        <v>854973.532</v>
      </c>
    </row>
    <row r="10" s="383" customFormat="true" ht="12.75" hidden="false" customHeight="true" outlineLevel="0" collapsed="false">
      <c r="B10" s="383" t="s">
        <v>271</v>
      </c>
      <c r="C10" s="384" t="n">
        <v>11900</v>
      </c>
      <c r="D10" s="384" t="n">
        <v>69647.738</v>
      </c>
      <c r="E10" s="384" t="n">
        <v>0</v>
      </c>
      <c r="F10" s="361" t="n">
        <f aca="false">SUM(C10:E10)</f>
        <v>81547.738</v>
      </c>
      <c r="G10" s="384" t="n">
        <v>6407.474</v>
      </c>
      <c r="H10" s="384" t="n">
        <v>67945.792</v>
      </c>
      <c r="I10" s="361"/>
      <c r="J10" s="361" t="n">
        <f aca="false">F10+G10+H10</f>
        <v>155901.004</v>
      </c>
    </row>
    <row r="11" s="383" customFormat="true" ht="12.75" hidden="false" customHeight="true" outlineLevel="0" collapsed="false">
      <c r="B11" s="383" t="s">
        <v>272</v>
      </c>
      <c r="C11" s="384" t="n">
        <v>11100</v>
      </c>
      <c r="D11" s="384" t="n">
        <v>8800</v>
      </c>
      <c r="E11" s="384" t="n">
        <v>0</v>
      </c>
      <c r="F11" s="361" t="n">
        <f aca="false">SUM(C11:E11)</f>
        <v>19900</v>
      </c>
      <c r="G11" s="384" t="n">
        <v>3000</v>
      </c>
      <c r="H11" s="384" t="n">
        <v>45676.29</v>
      </c>
      <c r="I11" s="361"/>
      <c r="J11" s="361" t="n">
        <f aca="false">F11+G11+H11</f>
        <v>68576.29</v>
      </c>
    </row>
    <row r="12" s="383" customFormat="true" ht="12.75" hidden="false" customHeight="true" outlineLevel="0" collapsed="false">
      <c r="B12" s="383" t="s">
        <v>323</v>
      </c>
      <c r="C12" s="384" t="n">
        <v>0</v>
      </c>
      <c r="D12" s="384" t="n">
        <v>2000</v>
      </c>
      <c r="E12" s="384" t="n">
        <v>0</v>
      </c>
      <c r="F12" s="361" t="n">
        <f aca="false">SUM(C12:E12)</f>
        <v>2000</v>
      </c>
      <c r="G12" s="384" t="n">
        <v>0</v>
      </c>
      <c r="H12" s="384" t="n">
        <v>0</v>
      </c>
      <c r="I12" s="361"/>
      <c r="J12" s="361" t="n">
        <f aca="false">F12+G12+H12</f>
        <v>2000</v>
      </c>
    </row>
    <row r="13" s="383" customFormat="true" ht="12.75" hidden="false" customHeight="true" outlineLevel="0" collapsed="false">
      <c r="B13" s="383" t="s">
        <v>324</v>
      </c>
      <c r="C13" s="384" t="n">
        <v>10960</v>
      </c>
      <c r="D13" s="384" t="n">
        <v>20500</v>
      </c>
      <c r="E13" s="384" t="n">
        <v>0</v>
      </c>
      <c r="F13" s="361" t="n">
        <f aca="false">SUM(C13:E13)</f>
        <v>31460</v>
      </c>
      <c r="G13" s="384" t="n">
        <v>0</v>
      </c>
      <c r="H13" s="384" t="n">
        <v>2500</v>
      </c>
      <c r="I13" s="361"/>
      <c r="J13" s="361" t="n">
        <f aca="false">F13+G13+H13</f>
        <v>33960</v>
      </c>
    </row>
    <row r="14" s="383" customFormat="true" ht="12.75" hidden="false" customHeight="true" outlineLevel="0" collapsed="false">
      <c r="B14" s="383" t="s">
        <v>325</v>
      </c>
      <c r="C14" s="384" t="n">
        <v>0</v>
      </c>
      <c r="D14" s="384" t="n">
        <v>2850</v>
      </c>
      <c r="E14" s="384" t="n">
        <v>0</v>
      </c>
      <c r="F14" s="361" t="n">
        <f aca="false">SUM(C14:E14)</f>
        <v>2850</v>
      </c>
      <c r="G14" s="384" t="n">
        <v>0</v>
      </c>
      <c r="H14" s="384" t="n">
        <v>0</v>
      </c>
      <c r="I14" s="361"/>
      <c r="J14" s="361" t="n">
        <f aca="false">F14+G14+H14</f>
        <v>2850</v>
      </c>
    </row>
    <row r="15" s="383" customFormat="true" ht="12.75" hidden="false" customHeight="true" outlineLevel="0" collapsed="false">
      <c r="B15" s="383" t="s">
        <v>132</v>
      </c>
      <c r="C15" s="384" t="n">
        <v>0</v>
      </c>
      <c r="D15" s="384" t="n">
        <v>5050</v>
      </c>
      <c r="E15" s="384" t="n">
        <v>0</v>
      </c>
      <c r="F15" s="361" t="n">
        <f aca="false">SUM(C15:E15)</f>
        <v>5050</v>
      </c>
      <c r="G15" s="384" t="n">
        <v>0</v>
      </c>
      <c r="H15" s="384" t="n">
        <v>0</v>
      </c>
      <c r="I15" s="361"/>
      <c r="J15" s="361" t="n">
        <f aca="false">F15+G15+H15</f>
        <v>5050</v>
      </c>
    </row>
    <row r="16" s="383" customFormat="true" ht="12.75" hidden="false" customHeight="true" outlineLevel="0" collapsed="false">
      <c r="B16" s="383" t="s">
        <v>326</v>
      </c>
      <c r="C16" s="384" t="n">
        <v>0</v>
      </c>
      <c r="D16" s="384" t="n">
        <v>6000</v>
      </c>
      <c r="E16" s="384" t="n">
        <v>0</v>
      </c>
      <c r="F16" s="361" t="n">
        <f aca="false">SUM(C16:E16)</f>
        <v>6000</v>
      </c>
      <c r="G16" s="384" t="n">
        <v>0</v>
      </c>
      <c r="H16" s="384" t="n">
        <v>0</v>
      </c>
      <c r="I16" s="361"/>
      <c r="J16" s="361" t="n">
        <f aca="false">F16+G16+H16</f>
        <v>6000</v>
      </c>
    </row>
    <row r="17" s="383" customFormat="true" ht="12.75" hidden="false" customHeight="true" outlineLevel="0" collapsed="false">
      <c r="B17" s="383" t="s">
        <v>133</v>
      </c>
      <c r="C17" s="384" t="n">
        <v>19199</v>
      </c>
      <c r="D17" s="384" t="n">
        <v>410305.673</v>
      </c>
      <c r="E17" s="384" t="n">
        <v>0</v>
      </c>
      <c r="F17" s="361" t="n">
        <f aca="false">SUM(C17:E17)</f>
        <v>429504.673</v>
      </c>
      <c r="G17" s="384" t="n">
        <v>14528.565</v>
      </c>
      <c r="H17" s="384" t="n">
        <v>0</v>
      </c>
      <c r="I17" s="361"/>
      <c r="J17" s="361" t="n">
        <f aca="false">F17+G17+H17</f>
        <v>444033.238</v>
      </c>
    </row>
    <row r="18" s="383" customFormat="true" ht="12.75" hidden="false" customHeight="true" outlineLevel="0" collapsed="false">
      <c r="B18" s="383" t="s">
        <v>327</v>
      </c>
      <c r="C18" s="384" t="n">
        <v>1750</v>
      </c>
      <c r="D18" s="384" t="n">
        <v>15215</v>
      </c>
      <c r="E18" s="384" t="n">
        <v>0</v>
      </c>
      <c r="F18" s="361" t="n">
        <f aca="false">SUM(C18:E18)</f>
        <v>16965</v>
      </c>
      <c r="G18" s="384" t="n">
        <v>0</v>
      </c>
      <c r="H18" s="384" t="n">
        <v>0</v>
      </c>
      <c r="I18" s="361"/>
      <c r="J18" s="361" t="n">
        <f aca="false">F18+G18+H18</f>
        <v>16965</v>
      </c>
    </row>
    <row r="19" s="383" customFormat="true" ht="12.75" hidden="false" customHeight="true" outlineLevel="0" collapsed="false">
      <c r="B19" s="383" t="s">
        <v>137</v>
      </c>
      <c r="C19" s="384" t="n">
        <v>0</v>
      </c>
      <c r="D19" s="384" t="n">
        <v>119638</v>
      </c>
      <c r="E19" s="384" t="n">
        <v>0</v>
      </c>
      <c r="F19" s="361" t="n">
        <f aca="false">SUM(C19:E19)</f>
        <v>119638</v>
      </c>
      <c r="G19" s="384" t="n">
        <v>0</v>
      </c>
      <c r="H19" s="384" t="n">
        <v>0</v>
      </c>
      <c r="I19" s="361"/>
      <c r="J19" s="361" t="n">
        <f aca="false">F19+G19+H19</f>
        <v>119638</v>
      </c>
    </row>
    <row r="20" s="380" customFormat="true" ht="21.75" hidden="false" customHeight="true" outlineLevel="0" collapsed="false">
      <c r="A20" s="380" t="s">
        <v>141</v>
      </c>
      <c r="C20" s="381" t="n">
        <f aca="false">SUM(C21:C24)</f>
        <v>0</v>
      </c>
      <c r="D20" s="381" t="n">
        <f aca="false">SUM(D21:D24)</f>
        <v>7850</v>
      </c>
      <c r="E20" s="381" t="n">
        <f aca="false">SUM(E21:E24)</f>
        <v>0</v>
      </c>
      <c r="F20" s="381" t="n">
        <f aca="false">SUM(F21:F24)</f>
        <v>7850</v>
      </c>
      <c r="G20" s="381" t="n">
        <f aca="false">SUM(G21:G24)</f>
        <v>120657</v>
      </c>
      <c r="H20" s="381" t="n">
        <f aca="false">SUM(H21:H24)</f>
        <v>0</v>
      </c>
      <c r="I20" s="381" t="n">
        <f aca="false">G20+H20</f>
        <v>120657</v>
      </c>
      <c r="J20" s="381" t="n">
        <f aca="false">+I20+F20</f>
        <v>128507</v>
      </c>
    </row>
    <row r="21" s="385" customFormat="true" ht="12.75" hidden="false" customHeight="true" outlineLevel="0" collapsed="false">
      <c r="B21" s="383" t="s">
        <v>276</v>
      </c>
      <c r="C21" s="384" t="n">
        <v>0</v>
      </c>
      <c r="D21" s="384" t="n">
        <v>0</v>
      </c>
      <c r="E21" s="384" t="n">
        <v>0</v>
      </c>
      <c r="F21" s="361" t="n">
        <f aca="false">SUM(C21:E21)</f>
        <v>0</v>
      </c>
      <c r="G21" s="384" t="n">
        <v>38000</v>
      </c>
      <c r="H21" s="384" t="n">
        <v>0</v>
      </c>
      <c r="I21" s="361"/>
      <c r="J21" s="361" t="n">
        <f aca="false">F21+G21+H21</f>
        <v>38000</v>
      </c>
    </row>
    <row r="22" s="385" customFormat="true" ht="12.75" hidden="false" customHeight="true" outlineLevel="0" collapsed="false">
      <c r="B22" s="383" t="s">
        <v>161</v>
      </c>
      <c r="C22" s="384" t="n">
        <v>0</v>
      </c>
      <c r="D22" s="384" t="n">
        <v>0</v>
      </c>
      <c r="E22" s="384" t="n">
        <v>0</v>
      </c>
      <c r="F22" s="361" t="n">
        <f aca="false">SUM(C22:E22)</f>
        <v>0</v>
      </c>
      <c r="G22" s="384" t="n">
        <v>48931</v>
      </c>
      <c r="H22" s="384" t="n">
        <v>0</v>
      </c>
      <c r="I22" s="361"/>
      <c r="J22" s="361" t="n">
        <f aca="false">F22+G22+H22</f>
        <v>48931</v>
      </c>
    </row>
    <row r="23" s="385" customFormat="true" ht="12.75" hidden="false" customHeight="true" outlineLevel="0" collapsed="false">
      <c r="B23" s="383" t="s">
        <v>163</v>
      </c>
      <c r="C23" s="384" t="n">
        <v>0</v>
      </c>
      <c r="D23" s="384" t="n">
        <v>0</v>
      </c>
      <c r="E23" s="384" t="n">
        <v>0</v>
      </c>
      <c r="F23" s="361" t="n">
        <f aca="false">SUM(C23:E23)</f>
        <v>0</v>
      </c>
      <c r="G23" s="384" t="n">
        <v>33726</v>
      </c>
      <c r="H23" s="384" t="n">
        <v>0</v>
      </c>
      <c r="I23" s="361"/>
      <c r="J23" s="361" t="n">
        <f aca="false">F23+G23+H23</f>
        <v>33726</v>
      </c>
    </row>
    <row r="24" s="385" customFormat="true" ht="12.75" hidden="false" customHeight="true" outlineLevel="0" collapsed="false">
      <c r="B24" s="383" t="s">
        <v>164</v>
      </c>
      <c r="C24" s="384" t="n">
        <v>0</v>
      </c>
      <c r="D24" s="384" t="n">
        <v>7850</v>
      </c>
      <c r="E24" s="384" t="n">
        <v>0</v>
      </c>
      <c r="F24" s="361" t="n">
        <f aca="false">SUM(C24:E24)</f>
        <v>7850</v>
      </c>
      <c r="G24" s="384" t="n">
        <v>0</v>
      </c>
      <c r="H24" s="384" t="n">
        <v>0</v>
      </c>
      <c r="I24" s="361"/>
      <c r="J24" s="361" t="n">
        <f aca="false">F24+G24+H24</f>
        <v>7850</v>
      </c>
    </row>
    <row r="25" s="383" customFormat="true" ht="21.75" hidden="false" customHeight="true" outlineLevel="0" collapsed="false">
      <c r="A25" s="380" t="s">
        <v>204</v>
      </c>
      <c r="B25" s="382"/>
      <c r="C25" s="381" t="n">
        <f aca="false">SUM(C26:C29)</f>
        <v>66245</v>
      </c>
      <c r="D25" s="381" t="n">
        <f aca="false">SUM(D26:D29)</f>
        <v>3121595.374</v>
      </c>
      <c r="E25" s="381" t="n">
        <f aca="false">SUM(E26:E29)</f>
        <v>0</v>
      </c>
      <c r="F25" s="381" t="n">
        <f aca="false">SUM(F26:F29)</f>
        <v>3187840.374</v>
      </c>
      <c r="G25" s="381" t="n">
        <f aca="false">SUM(G26:G29)</f>
        <v>420140.822</v>
      </c>
      <c r="H25" s="381" t="n">
        <f aca="false">SUM(H26:H29)</f>
        <v>0</v>
      </c>
      <c r="I25" s="381" t="n">
        <f aca="false">G25+H25</f>
        <v>420140.822</v>
      </c>
      <c r="J25" s="381" t="n">
        <f aca="false">+I25+F25</f>
        <v>3607981.196</v>
      </c>
    </row>
    <row r="26" s="383" customFormat="true" ht="12.75" hidden="false" customHeight="true" outlineLevel="0" collapsed="false">
      <c r="B26" s="383" t="s">
        <v>205</v>
      </c>
      <c r="C26" s="384" t="n">
        <v>500</v>
      </c>
      <c r="D26" s="384" t="n">
        <v>650802.716</v>
      </c>
      <c r="E26" s="384" t="n">
        <v>0</v>
      </c>
      <c r="F26" s="361" t="n">
        <f aca="false">SUM(C26:E26)</f>
        <v>651302.716</v>
      </c>
      <c r="G26" s="384" t="n">
        <v>65916.219</v>
      </c>
      <c r="H26" s="384" t="n">
        <v>0</v>
      </c>
      <c r="I26" s="361"/>
      <c r="J26" s="361" t="n">
        <f aca="false">F26+G26+H26</f>
        <v>717218.935</v>
      </c>
    </row>
    <row r="27" s="383" customFormat="true" ht="12.75" hidden="false" customHeight="true" outlineLevel="0" collapsed="false">
      <c r="B27" s="383" t="s">
        <v>207</v>
      </c>
      <c r="C27" s="384" t="n">
        <v>0</v>
      </c>
      <c r="D27" s="384" t="n">
        <v>1000</v>
      </c>
      <c r="E27" s="384" t="n">
        <v>0</v>
      </c>
      <c r="F27" s="361" t="n">
        <f aca="false">SUM(C27:E27)</f>
        <v>1000</v>
      </c>
      <c r="G27" s="384" t="n">
        <v>0</v>
      </c>
      <c r="H27" s="384" t="n">
        <v>0</v>
      </c>
      <c r="I27" s="361"/>
      <c r="J27" s="361" t="n">
        <f aca="false">F27+G27+H27</f>
        <v>1000</v>
      </c>
    </row>
    <row r="28" s="383" customFormat="true" ht="12.75" hidden="false" customHeight="true" outlineLevel="0" collapsed="false">
      <c r="B28" s="383" t="s">
        <v>208</v>
      </c>
      <c r="C28" s="384" t="n">
        <v>65745</v>
      </c>
      <c r="D28" s="384" t="n">
        <v>2398412.658</v>
      </c>
      <c r="E28" s="384" t="n">
        <v>0</v>
      </c>
      <c r="F28" s="361" t="n">
        <f aca="false">SUM(C28:E28)</f>
        <v>2464157.658</v>
      </c>
      <c r="G28" s="384" t="n">
        <v>304014.603</v>
      </c>
      <c r="H28" s="384" t="n">
        <v>0</v>
      </c>
      <c r="I28" s="361"/>
      <c r="J28" s="361" t="n">
        <f aca="false">F28+G28+H28</f>
        <v>2768172.261</v>
      </c>
    </row>
    <row r="29" s="383" customFormat="true" ht="12.75" hidden="false" customHeight="true" outlineLevel="0" collapsed="false">
      <c r="B29" s="383" t="s">
        <v>328</v>
      </c>
      <c r="C29" s="384" t="n">
        <v>0</v>
      </c>
      <c r="D29" s="384" t="n">
        <v>71380</v>
      </c>
      <c r="E29" s="384" t="n">
        <v>0</v>
      </c>
      <c r="F29" s="361" t="n">
        <f aca="false">SUM(C29:E29)</f>
        <v>71380</v>
      </c>
      <c r="G29" s="384" t="n">
        <v>50210</v>
      </c>
      <c r="H29" s="384" t="n">
        <v>0</v>
      </c>
      <c r="I29" s="361"/>
      <c r="J29" s="361" t="n">
        <f aca="false">F29+G29+H29</f>
        <v>121590</v>
      </c>
    </row>
    <row r="30" s="387" customFormat="true" ht="21.75" hidden="false" customHeight="true" outlineLevel="0" collapsed="false">
      <c r="A30" s="386" t="s">
        <v>329</v>
      </c>
      <c r="B30" s="386"/>
      <c r="C30" s="381" t="n">
        <f aca="false">SUM(C31:C33)</f>
        <v>11300</v>
      </c>
      <c r="D30" s="381" t="n">
        <f aca="false">SUM(D31:D33)</f>
        <v>125366.666666667</v>
      </c>
      <c r="E30" s="381" t="n">
        <f aca="false">SUM(E31:E33)</f>
        <v>0</v>
      </c>
      <c r="F30" s="381" t="n">
        <f aca="false">SUM(F31:F33)</f>
        <v>136666.666666667</v>
      </c>
      <c r="G30" s="381" t="n">
        <f aca="false">SUM(G31:G33)</f>
        <v>0</v>
      </c>
      <c r="H30" s="381" t="n">
        <f aca="false">SUM(H31:H33)</f>
        <v>0</v>
      </c>
      <c r="I30" s="381" t="n">
        <f aca="false">G30+H30</f>
        <v>0</v>
      </c>
      <c r="J30" s="381" t="n">
        <f aca="false">+I30+F30</f>
        <v>136666.666666667</v>
      </c>
    </row>
    <row r="31" s="387" customFormat="true" ht="12.75" hidden="false" customHeight="true" outlineLevel="0" collapsed="false">
      <c r="B31" s="387" t="s">
        <v>199</v>
      </c>
      <c r="C31" s="388" t="n">
        <v>0</v>
      </c>
      <c r="D31" s="388" t="n">
        <v>37583.3333333333</v>
      </c>
      <c r="E31" s="388" t="n">
        <v>0</v>
      </c>
      <c r="F31" s="361" t="n">
        <f aca="false">SUM(C31:E31)</f>
        <v>37583.3333333333</v>
      </c>
      <c r="G31" s="388"/>
      <c r="H31" s="388"/>
      <c r="I31" s="361"/>
      <c r="J31" s="361" t="n">
        <f aca="false">F31+G31+H31</f>
        <v>37583.3333333333</v>
      </c>
    </row>
    <row r="32" s="387" customFormat="true" ht="12.75" hidden="false" customHeight="true" outlineLevel="0" collapsed="false">
      <c r="B32" s="387" t="s">
        <v>202</v>
      </c>
      <c r="C32" s="388" t="n">
        <v>11300</v>
      </c>
      <c r="D32" s="388" t="n">
        <v>87783.3333333333</v>
      </c>
      <c r="E32" s="388" t="n">
        <v>0</v>
      </c>
      <c r="F32" s="361" t="n">
        <f aca="false">SUM(C32:E32)</f>
        <v>99083.3333333333</v>
      </c>
      <c r="G32" s="388"/>
      <c r="H32" s="388"/>
      <c r="I32" s="361"/>
      <c r="J32" s="361" t="n">
        <f aca="false">F32+G32+H32</f>
        <v>99083.3333333333</v>
      </c>
    </row>
    <row r="33" s="387" customFormat="true" ht="12.75" hidden="false" customHeight="true" outlineLevel="0" collapsed="false">
      <c r="C33" s="388"/>
      <c r="D33" s="388"/>
      <c r="E33" s="388"/>
      <c r="F33" s="361" t="n">
        <f aca="false">SUM(C33:E33)</f>
        <v>0</v>
      </c>
      <c r="G33" s="388"/>
      <c r="H33" s="388"/>
      <c r="I33" s="361"/>
      <c r="J33" s="361" t="n">
        <f aca="false">F33+G33+H33</f>
        <v>0</v>
      </c>
    </row>
    <row r="34" s="387" customFormat="true" ht="21.75" hidden="false" customHeight="true" outlineLevel="0" collapsed="false">
      <c r="A34" s="386" t="s">
        <v>280</v>
      </c>
      <c r="B34" s="386"/>
      <c r="C34" s="381" t="n">
        <f aca="false">SUM(C35:C41)</f>
        <v>82307</v>
      </c>
      <c r="D34" s="381" t="n">
        <f aca="false">SUM(D35:D41)</f>
        <v>358745</v>
      </c>
      <c r="E34" s="381" t="n">
        <f aca="false">SUM(E35:E41)</f>
        <v>0</v>
      </c>
      <c r="F34" s="381" t="n">
        <f aca="false">SUM(F35:F41)</f>
        <v>441052</v>
      </c>
      <c r="G34" s="381" t="n">
        <f aca="false">SUM(G35:G41)</f>
        <v>85026</v>
      </c>
      <c r="H34" s="381" t="n">
        <f aca="false">SUM(H35:H41)</f>
        <v>0</v>
      </c>
      <c r="I34" s="381" t="n">
        <f aca="false">G34+H34</f>
        <v>85026</v>
      </c>
      <c r="J34" s="381" t="n">
        <f aca="false">+I34+F34</f>
        <v>526078</v>
      </c>
    </row>
    <row r="35" s="387" customFormat="true" ht="12.75" hidden="false" customHeight="true" outlineLevel="0" collapsed="false">
      <c r="B35" s="387" t="s">
        <v>292</v>
      </c>
      <c r="C35" s="388" t="n">
        <v>42500</v>
      </c>
      <c r="D35" s="388" t="n">
        <v>198820</v>
      </c>
      <c r="E35" s="388" t="n">
        <v>0</v>
      </c>
      <c r="F35" s="361" t="n">
        <f aca="false">SUM(C35:E35)</f>
        <v>241320</v>
      </c>
      <c r="G35" s="388" t="n">
        <v>0</v>
      </c>
      <c r="H35" s="388" t="n">
        <v>0</v>
      </c>
      <c r="I35" s="361"/>
      <c r="J35" s="361" t="n">
        <f aca="false">F35+G35+H35</f>
        <v>241320</v>
      </c>
    </row>
    <row r="36" s="387" customFormat="true" ht="12.75" hidden="false" customHeight="true" outlineLevel="0" collapsed="false">
      <c r="B36" s="387" t="s">
        <v>282</v>
      </c>
      <c r="C36" s="388" t="n">
        <v>0</v>
      </c>
      <c r="D36" s="388" t="n">
        <v>7000</v>
      </c>
      <c r="E36" s="388" t="n">
        <v>0</v>
      </c>
      <c r="F36" s="361" t="n">
        <f aca="false">SUM(C36:E36)</f>
        <v>7000</v>
      </c>
      <c r="G36" s="388" t="n">
        <v>0</v>
      </c>
      <c r="H36" s="388" t="n">
        <v>0</v>
      </c>
      <c r="I36" s="361"/>
      <c r="J36" s="361" t="n">
        <f aca="false">F36+G36+H36</f>
        <v>7000</v>
      </c>
    </row>
    <row r="37" s="387" customFormat="true" ht="12.75" hidden="false" customHeight="true" outlineLevel="0" collapsed="false">
      <c r="B37" s="387" t="s">
        <v>283</v>
      </c>
      <c r="C37" s="388" t="n">
        <v>0</v>
      </c>
      <c r="D37" s="388" t="n">
        <v>145925</v>
      </c>
      <c r="E37" s="388" t="n">
        <v>0</v>
      </c>
      <c r="F37" s="361" t="n">
        <f aca="false">SUM(C37:E37)</f>
        <v>145925</v>
      </c>
      <c r="G37" s="388" t="n">
        <v>0</v>
      </c>
      <c r="H37" s="388" t="n">
        <v>0</v>
      </c>
      <c r="I37" s="361"/>
      <c r="J37" s="361" t="n">
        <f aca="false">F37+G37+H37</f>
        <v>145925</v>
      </c>
    </row>
    <row r="38" s="387" customFormat="true" ht="12.75" hidden="false" customHeight="true" outlineLevel="0" collapsed="false">
      <c r="B38" s="387" t="s">
        <v>284</v>
      </c>
      <c r="C38" s="388" t="n">
        <v>23307</v>
      </c>
      <c r="D38" s="388" t="n">
        <v>0</v>
      </c>
      <c r="E38" s="388" t="n">
        <v>0</v>
      </c>
      <c r="F38" s="361" t="n">
        <f aca="false">SUM(C38:E38)</f>
        <v>23307</v>
      </c>
      <c r="G38" s="388" t="n">
        <v>0</v>
      </c>
      <c r="H38" s="388" t="n">
        <v>0</v>
      </c>
      <c r="I38" s="361"/>
      <c r="J38" s="361" t="n">
        <f aca="false">F38+G38+H38</f>
        <v>23307</v>
      </c>
    </row>
    <row r="39" s="387" customFormat="true" ht="12.75" hidden="false" customHeight="true" outlineLevel="0" collapsed="false">
      <c r="B39" s="387" t="s">
        <v>190</v>
      </c>
      <c r="C39" s="388" t="n">
        <v>0</v>
      </c>
      <c r="D39" s="388" t="n">
        <v>2000</v>
      </c>
      <c r="E39" s="388" t="n">
        <v>0</v>
      </c>
      <c r="F39" s="361" t="n">
        <f aca="false">SUM(C39:E39)</f>
        <v>2000</v>
      </c>
      <c r="G39" s="388" t="n">
        <v>0</v>
      </c>
      <c r="H39" s="388" t="n">
        <v>0</v>
      </c>
      <c r="I39" s="361"/>
      <c r="J39" s="361" t="n">
        <f aca="false">F39+G39+H39</f>
        <v>2000</v>
      </c>
    </row>
    <row r="40" s="387" customFormat="true" ht="12.75" hidden="false" customHeight="true" outlineLevel="0" collapsed="false">
      <c r="B40" s="387" t="s">
        <v>192</v>
      </c>
      <c r="C40" s="388" t="n">
        <v>16500</v>
      </c>
      <c r="D40" s="388" t="n">
        <v>5000</v>
      </c>
      <c r="E40" s="388" t="n">
        <v>0</v>
      </c>
      <c r="F40" s="361" t="n">
        <f aca="false">SUM(C40:E40)</f>
        <v>21500</v>
      </c>
      <c r="G40" s="388" t="n">
        <v>0</v>
      </c>
      <c r="H40" s="388" t="n">
        <v>0</v>
      </c>
      <c r="I40" s="361"/>
      <c r="J40" s="361" t="n">
        <f aca="false">F40+G40+H40</f>
        <v>21500</v>
      </c>
    </row>
    <row r="41" s="387" customFormat="true" ht="12.75" hidden="false" customHeight="true" outlineLevel="0" collapsed="false">
      <c r="B41" s="387" t="s">
        <v>195</v>
      </c>
      <c r="C41" s="388" t="n">
        <v>0</v>
      </c>
      <c r="D41" s="388" t="n">
        <v>0</v>
      </c>
      <c r="E41" s="388" t="n">
        <v>0</v>
      </c>
      <c r="F41" s="361" t="n">
        <f aca="false">SUM(C41:E41)</f>
        <v>0</v>
      </c>
      <c r="G41" s="388" t="n">
        <v>85026</v>
      </c>
      <c r="H41" s="388" t="n">
        <v>0</v>
      </c>
      <c r="I41" s="361"/>
      <c r="J41" s="361" t="n">
        <f aca="false">F41+G41+H41</f>
        <v>85026</v>
      </c>
    </row>
    <row r="42" s="386" customFormat="true" ht="21.75" hidden="false" customHeight="true" outlineLevel="0" collapsed="false">
      <c r="A42" s="386" t="s">
        <v>213</v>
      </c>
      <c r="C42" s="381" t="n">
        <f aca="false">SUM(C43:C49)</f>
        <v>29958</v>
      </c>
      <c r="D42" s="381" t="n">
        <f aca="false">SUM(D43:D49)</f>
        <v>500724.333333333</v>
      </c>
      <c r="E42" s="381" t="n">
        <f aca="false">SUM(E43:E49)</f>
        <v>4000</v>
      </c>
      <c r="F42" s="381" t="n">
        <f aca="false">SUM(F43:F49)</f>
        <v>534682.333333333</v>
      </c>
      <c r="G42" s="381" t="n">
        <f aca="false">SUM(G43:G49)</f>
        <v>27970</v>
      </c>
      <c r="H42" s="381" t="n">
        <f aca="false">SUM(H43:H49)</f>
        <v>0</v>
      </c>
      <c r="I42" s="381" t="n">
        <f aca="false">G42+H42</f>
        <v>27970</v>
      </c>
      <c r="J42" s="381" t="n">
        <f aca="false">+I42+F42</f>
        <v>562652.333333333</v>
      </c>
    </row>
    <row r="43" s="387" customFormat="true" ht="12.75" hidden="false" customHeight="true" outlineLevel="0" collapsed="false">
      <c r="A43" s="389"/>
      <c r="B43" s="387" t="s">
        <v>291</v>
      </c>
      <c r="C43" s="390" t="n">
        <v>0</v>
      </c>
      <c r="D43" s="388" t="n">
        <v>148645</v>
      </c>
      <c r="E43" s="388" t="n">
        <v>0</v>
      </c>
      <c r="F43" s="361" t="n">
        <f aca="false">SUM(C43:E43)</f>
        <v>148645</v>
      </c>
      <c r="G43" s="388" t="n">
        <v>22970</v>
      </c>
      <c r="H43" s="388" t="n">
        <v>0</v>
      </c>
      <c r="I43" s="361"/>
      <c r="J43" s="361" t="n">
        <f aca="false">F43+G43+H43</f>
        <v>171615</v>
      </c>
    </row>
    <row r="44" s="387" customFormat="true" ht="12.75" hidden="false" customHeight="true" outlineLevel="0" collapsed="false">
      <c r="A44" s="389"/>
      <c r="B44" s="387" t="s">
        <v>330</v>
      </c>
      <c r="C44" s="390" t="n">
        <v>0</v>
      </c>
      <c r="D44" s="388" t="n">
        <v>7333.33333333333</v>
      </c>
      <c r="E44" s="388" t="n">
        <v>0</v>
      </c>
      <c r="F44" s="361" t="n">
        <f aca="false">SUM(C44:E44)</f>
        <v>7333.33333333333</v>
      </c>
      <c r="G44" s="388" t="n">
        <v>0</v>
      </c>
      <c r="H44" s="388" t="n">
        <v>0</v>
      </c>
      <c r="I44" s="361"/>
      <c r="J44" s="361" t="n">
        <f aca="false">F44+G44+H44</f>
        <v>7333.33333333333</v>
      </c>
    </row>
    <row r="45" s="387" customFormat="true" ht="12.75" hidden="false" customHeight="true" outlineLevel="0" collapsed="false">
      <c r="A45" s="389"/>
      <c r="B45" s="387" t="s">
        <v>296</v>
      </c>
      <c r="C45" s="388" t="n">
        <v>0</v>
      </c>
      <c r="D45" s="388" t="n">
        <v>168745</v>
      </c>
      <c r="E45" s="388" t="n">
        <v>0</v>
      </c>
      <c r="F45" s="361" t="n">
        <f aca="false">SUM(C45:E45)</f>
        <v>168745</v>
      </c>
      <c r="G45" s="388" t="n">
        <v>0</v>
      </c>
      <c r="H45" s="388" t="n">
        <v>0</v>
      </c>
      <c r="I45" s="361"/>
      <c r="J45" s="361" t="n">
        <f aca="false">F45+G45+H45</f>
        <v>168745</v>
      </c>
    </row>
    <row r="46" s="387" customFormat="true" ht="12.75" hidden="false" customHeight="true" outlineLevel="0" collapsed="false">
      <c r="A46" s="389"/>
      <c r="B46" s="387" t="s">
        <v>331</v>
      </c>
      <c r="C46" s="388" t="n">
        <v>1700</v>
      </c>
      <c r="D46" s="388" t="n">
        <v>50851</v>
      </c>
      <c r="E46" s="388" t="n">
        <v>0</v>
      </c>
      <c r="F46" s="361" t="n">
        <f aca="false">SUM(C46:E46)</f>
        <v>52551</v>
      </c>
      <c r="G46" s="388" t="n">
        <v>0</v>
      </c>
      <c r="H46" s="388" t="n">
        <v>0</v>
      </c>
      <c r="I46" s="361"/>
      <c r="J46" s="361" t="n">
        <f aca="false">F46+G46+H46</f>
        <v>52551</v>
      </c>
    </row>
    <row r="47" s="387" customFormat="true" ht="12.75" hidden="false" customHeight="true" outlineLevel="0" collapsed="false">
      <c r="A47" s="389"/>
      <c r="B47" s="387" t="s">
        <v>233</v>
      </c>
      <c r="C47" s="388" t="n">
        <v>28258</v>
      </c>
      <c r="D47" s="388" t="n">
        <v>81450</v>
      </c>
      <c r="E47" s="388" t="n">
        <v>4000</v>
      </c>
      <c r="F47" s="361" t="n">
        <f aca="false">SUM(C47:E47)</f>
        <v>113708</v>
      </c>
      <c r="G47" s="388" t="n">
        <v>0</v>
      </c>
      <c r="H47" s="388" t="n">
        <v>0</v>
      </c>
      <c r="I47" s="361"/>
      <c r="J47" s="361" t="n">
        <f aca="false">F47+G47+H47</f>
        <v>113708</v>
      </c>
    </row>
    <row r="48" s="387" customFormat="true" ht="12.75" hidden="false" customHeight="true" outlineLevel="0" collapsed="false">
      <c r="A48" s="389"/>
      <c r="B48" s="387" t="s">
        <v>235</v>
      </c>
      <c r="C48" s="388" t="n">
        <v>0</v>
      </c>
      <c r="D48" s="388" t="n">
        <v>5000</v>
      </c>
      <c r="E48" s="388" t="n">
        <v>0</v>
      </c>
      <c r="F48" s="361" t="n">
        <f aca="false">SUM(C48:E48)</f>
        <v>5000</v>
      </c>
      <c r="G48" s="388" t="n">
        <v>0</v>
      </c>
      <c r="H48" s="388" t="n">
        <v>0</v>
      </c>
      <c r="I48" s="361"/>
      <c r="J48" s="361" t="n">
        <f aca="false">F48+G48+H48</f>
        <v>5000</v>
      </c>
    </row>
    <row r="49" s="387" customFormat="true" ht="12.75" hidden="false" customHeight="true" outlineLevel="0" collapsed="false">
      <c r="A49" s="389"/>
      <c r="B49" s="387" t="s">
        <v>236</v>
      </c>
      <c r="C49" s="388" t="n">
        <v>0</v>
      </c>
      <c r="D49" s="388" t="n">
        <v>38700</v>
      </c>
      <c r="E49" s="388" t="n">
        <v>0</v>
      </c>
      <c r="F49" s="361" t="n">
        <f aca="false">SUM(C49:E49)</f>
        <v>38700</v>
      </c>
      <c r="G49" s="388" t="n">
        <v>5000</v>
      </c>
      <c r="H49" s="388" t="n">
        <v>0</v>
      </c>
      <c r="I49" s="361"/>
      <c r="J49" s="361" t="n">
        <f aca="false">F49+G49+H49</f>
        <v>43700</v>
      </c>
    </row>
    <row r="50" s="386" customFormat="true" ht="14.25" hidden="false" customHeight="true" outlineLevel="0" collapsed="false">
      <c r="A50" s="391" t="s">
        <v>104</v>
      </c>
      <c r="B50" s="391"/>
      <c r="C50" s="392" t="n">
        <f aca="false">C42+C34+C30+C25+C20+C9+C7</f>
        <v>269269</v>
      </c>
      <c r="D50" s="392" t="n">
        <f aca="false">D42+D34+D30+D25+D20+D9+D7</f>
        <v>4812287.785</v>
      </c>
      <c r="E50" s="392" t="n">
        <f aca="false">E42+E34+E30+E25+E20+E9+E7</f>
        <v>4000</v>
      </c>
      <c r="F50" s="392" t="n">
        <f aca="false">F42+F34+F30+F25+F20+F9+F7</f>
        <v>5085556.785</v>
      </c>
      <c r="G50" s="392" t="n">
        <f aca="false">G42+G34+G30+G25+G20+G9+G7</f>
        <v>677729.861</v>
      </c>
      <c r="H50" s="392" t="n">
        <f aca="false">H42+H34+H30+H25+H20+H9+H7</f>
        <v>116122.082</v>
      </c>
      <c r="I50" s="392" t="n">
        <f aca="false">I42+I34+I30+I25+I20+I9+I7</f>
        <v>793851.943</v>
      </c>
      <c r="J50" s="392" t="n">
        <f aca="false">J42+J34+J30+J25+J20+J9+J7</f>
        <v>5879408.728</v>
      </c>
    </row>
    <row r="51" s="395" customFormat="true" ht="12.75" hidden="false" customHeight="true" outlineLevel="0" collapsed="false">
      <c r="A51" s="388" t="s">
        <v>332</v>
      </c>
      <c r="B51" s="393"/>
      <c r="C51" s="394"/>
      <c r="D51" s="394"/>
      <c r="E51" s="394"/>
      <c r="F51" s="394"/>
      <c r="G51" s="394"/>
      <c r="H51" s="394"/>
      <c r="I51" s="394"/>
      <c r="J51" s="394"/>
    </row>
    <row r="52" s="395" customFormat="true" ht="10.5" hidden="false" customHeight="true" outlineLevel="0" collapsed="false">
      <c r="A52" s="388"/>
      <c r="C52" s="396"/>
      <c r="D52" s="396"/>
      <c r="E52" s="396"/>
      <c r="F52" s="396"/>
      <c r="G52" s="396"/>
      <c r="H52" s="396"/>
      <c r="I52" s="396"/>
      <c r="J52" s="396"/>
    </row>
  </sheetData>
  <mergeCells count="2">
    <mergeCell ref="A2:J2"/>
    <mergeCell ref="A3:J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97" width="23.88"/>
    <col collapsed="false" customWidth="true" hidden="false" outlineLevel="0" max="2" min="2" style="397" width="19.66"/>
    <col collapsed="false" customWidth="true" hidden="false" outlineLevel="0" max="3" min="3" style="397" width="12.66"/>
    <col collapsed="false" customWidth="true" hidden="false" outlineLevel="0" max="4" min="4" style="397" width="3.99"/>
    <col collapsed="false" customWidth="true" hidden="false" outlineLevel="0" max="5" min="5" style="397" width="12.66"/>
    <col collapsed="false" customWidth="true" hidden="false" outlineLevel="0" max="6" min="6" style="397" width="3.99"/>
    <col collapsed="false" customWidth="true" hidden="false" outlineLevel="0" max="7" min="7" style="398" width="12.66"/>
    <col collapsed="false" customWidth="true" hidden="false" outlineLevel="0" max="8" min="8" style="397" width="3.99"/>
    <col collapsed="false" customWidth="true" hidden="false" outlineLevel="0" max="9" min="9" style="397" width="12.66"/>
    <col collapsed="false" customWidth="true" hidden="false" outlineLevel="0" max="10" min="10" style="397" width="7.1"/>
    <col collapsed="false" customWidth="true" hidden="false" outlineLevel="0" max="11" min="11" style="397" width="12.66"/>
    <col collapsed="false" customWidth="true" hidden="false" outlineLevel="0" max="12" min="12" style="397" width="3.99"/>
    <col collapsed="false" customWidth="true" hidden="false" outlineLevel="0" max="13" min="13" style="397" width="12.66"/>
    <col collapsed="false" customWidth="false" hidden="false" outlineLevel="0" max="257" min="14" style="397" width="11.43"/>
  </cols>
  <sheetData>
    <row r="1" customFormat="false" ht="13.8" hidden="false" customHeight="false" outlineLevel="0" collapsed="false">
      <c r="A1" s="399" t="s">
        <v>333</v>
      </c>
      <c r="B1" s="399"/>
    </row>
    <row r="2" s="401" customFormat="true" ht="21.75" hidden="false" customHeight="true" outlineLevel="0" collapsed="false">
      <c r="A2" s="400" t="s">
        <v>334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</row>
    <row r="3" s="403" customFormat="true" ht="16.5" hidden="false" customHeight="true" outlineLevel="0" collapsed="false">
      <c r="A3" s="402" t="s">
        <v>335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</row>
    <row r="4" s="406" customFormat="true" ht="12.75" hidden="false" customHeight="true" outlineLevel="0" collapsed="false">
      <c r="A4" s="404"/>
      <c r="B4" s="404"/>
      <c r="C4" s="405"/>
      <c r="D4" s="405"/>
      <c r="E4" s="405"/>
      <c r="G4" s="407"/>
      <c r="H4" s="408"/>
      <c r="I4" s="408"/>
      <c r="J4" s="408"/>
      <c r="K4" s="408"/>
      <c r="L4" s="408"/>
      <c r="M4" s="408" t="s">
        <v>4</v>
      </c>
    </row>
    <row r="5" s="411" customFormat="true" ht="15" hidden="false" customHeight="true" outlineLevel="0" collapsed="false">
      <c r="A5" s="409"/>
      <c r="B5" s="409"/>
      <c r="C5" s="410" t="s">
        <v>336</v>
      </c>
      <c r="D5" s="410"/>
      <c r="E5" s="410" t="s">
        <v>337</v>
      </c>
      <c r="F5" s="410"/>
      <c r="G5" s="410" t="s">
        <v>338</v>
      </c>
      <c r="H5" s="410"/>
      <c r="I5" s="410" t="s">
        <v>339</v>
      </c>
      <c r="J5" s="410"/>
      <c r="K5" s="410" t="s">
        <v>340</v>
      </c>
      <c r="L5" s="410"/>
      <c r="M5" s="410" t="s">
        <v>341</v>
      </c>
    </row>
    <row r="6" s="411" customFormat="true" ht="15" hidden="false" customHeight="true" outlineLevel="0" collapsed="false">
      <c r="A6" s="412" t="s">
        <v>342</v>
      </c>
      <c r="B6" s="413" t="s">
        <v>343</v>
      </c>
      <c r="C6" s="414" t="s">
        <v>344</v>
      </c>
      <c r="D6" s="414"/>
      <c r="E6" s="414" t="s">
        <v>345</v>
      </c>
      <c r="F6" s="414"/>
      <c r="G6" s="414" t="s">
        <v>346</v>
      </c>
      <c r="H6" s="414"/>
      <c r="I6" s="414"/>
      <c r="J6" s="415"/>
      <c r="K6" s="414" t="s">
        <v>347</v>
      </c>
      <c r="L6" s="414"/>
      <c r="M6" s="414" t="s">
        <v>348</v>
      </c>
    </row>
    <row r="7" s="416" customFormat="true" ht="15" hidden="false" customHeight="true" outlineLevel="0" collapsed="false">
      <c r="A7" s="416" t="s">
        <v>349</v>
      </c>
      <c r="B7" s="417" t="s">
        <v>350</v>
      </c>
      <c r="C7" s="418"/>
      <c r="D7" s="418"/>
      <c r="E7" s="418" t="n">
        <v>326568</v>
      </c>
      <c r="F7" s="418"/>
      <c r="G7" s="418"/>
      <c r="H7" s="418"/>
      <c r="I7" s="418" t="n">
        <f aca="false">SUM(C7:G7)</f>
        <v>326568</v>
      </c>
      <c r="J7" s="419"/>
      <c r="K7" s="418" t="n">
        <v>11</v>
      </c>
      <c r="L7" s="418"/>
      <c r="M7" s="418"/>
    </row>
    <row r="8" s="416" customFormat="true" ht="15" hidden="false" customHeight="true" outlineLevel="0" collapsed="false">
      <c r="A8" s="416" t="s">
        <v>26</v>
      </c>
      <c r="B8" s="417" t="s">
        <v>27</v>
      </c>
      <c r="C8" s="418"/>
      <c r="D8" s="418"/>
      <c r="E8" s="418" t="n">
        <v>1085707</v>
      </c>
      <c r="F8" s="418"/>
      <c r="G8" s="418"/>
      <c r="H8" s="418"/>
      <c r="I8" s="418" t="n">
        <f aca="false">SUM(C8:G8)</f>
        <v>1085707</v>
      </c>
      <c r="J8" s="419"/>
      <c r="K8" s="418" t="n">
        <v>30</v>
      </c>
      <c r="L8" s="418"/>
      <c r="M8" s="418"/>
    </row>
    <row r="9" s="416" customFormat="true" ht="15" hidden="false" customHeight="true" outlineLevel="0" collapsed="false">
      <c r="A9" s="416" t="s">
        <v>30</v>
      </c>
      <c r="B9" s="417" t="s">
        <v>31</v>
      </c>
      <c r="C9" s="418"/>
      <c r="D9" s="418"/>
      <c r="E9" s="418" t="n">
        <v>237135</v>
      </c>
      <c r="F9" s="418"/>
      <c r="G9" s="418"/>
      <c r="H9" s="418"/>
      <c r="I9" s="418" t="n">
        <f aca="false">SUM(C9:G9)</f>
        <v>237135</v>
      </c>
      <c r="J9" s="419"/>
      <c r="K9" s="418" t="n">
        <v>7</v>
      </c>
      <c r="L9" s="418"/>
      <c r="M9" s="418"/>
    </row>
    <row r="10" s="416" customFormat="true" ht="15" hidden="false" customHeight="true" outlineLevel="0" collapsed="false">
      <c r="A10" s="420" t="s">
        <v>28</v>
      </c>
      <c r="B10" s="421" t="s">
        <v>29</v>
      </c>
      <c r="C10" s="422"/>
      <c r="D10" s="422"/>
      <c r="E10" s="422" t="n">
        <v>128017</v>
      </c>
      <c r="F10" s="422"/>
      <c r="G10" s="422"/>
      <c r="H10" s="422"/>
      <c r="I10" s="418" t="n">
        <f aca="false">SUM(C10:G10)</f>
        <v>128017</v>
      </c>
      <c r="J10" s="423"/>
      <c r="K10" s="422" t="n">
        <v>3</v>
      </c>
      <c r="L10" s="422"/>
      <c r="M10" s="422"/>
    </row>
    <row r="11" s="416" customFormat="true" ht="15" hidden="false" customHeight="true" outlineLevel="0" collapsed="false">
      <c r="A11" s="420" t="s">
        <v>351</v>
      </c>
      <c r="B11" s="421" t="s">
        <v>352</v>
      </c>
      <c r="C11" s="422" t="n">
        <v>11994</v>
      </c>
      <c r="D11" s="418"/>
      <c r="E11" s="418"/>
      <c r="F11" s="418"/>
      <c r="G11" s="418"/>
      <c r="H11" s="418"/>
      <c r="I11" s="418" t="n">
        <f aca="false">SUM(C11:G11)</f>
        <v>11994</v>
      </c>
      <c r="J11" s="419"/>
      <c r="K11" s="418" t="n">
        <v>1</v>
      </c>
      <c r="L11" s="418"/>
      <c r="M11" s="418" t="n">
        <v>3</v>
      </c>
    </row>
    <row r="12" s="416" customFormat="true" ht="15" hidden="false" customHeight="true" outlineLevel="0" collapsed="false">
      <c r="A12" s="416" t="s">
        <v>353</v>
      </c>
      <c r="B12" s="417" t="s">
        <v>354</v>
      </c>
      <c r="C12" s="418"/>
      <c r="D12" s="418"/>
      <c r="E12" s="418" t="n">
        <v>60759</v>
      </c>
      <c r="F12" s="418"/>
      <c r="G12" s="418"/>
      <c r="H12" s="418"/>
      <c r="I12" s="418" t="n">
        <f aca="false">SUM(C12:G12)</f>
        <v>60759</v>
      </c>
      <c r="J12" s="419"/>
      <c r="K12" s="418" t="n">
        <v>4</v>
      </c>
      <c r="L12" s="418"/>
      <c r="M12" s="418"/>
    </row>
    <row r="13" s="416" customFormat="true" ht="15" hidden="false" customHeight="true" outlineLevel="0" collapsed="false">
      <c r="A13" s="416" t="s">
        <v>355</v>
      </c>
      <c r="B13" s="417" t="s">
        <v>356</v>
      </c>
      <c r="C13" s="418"/>
      <c r="D13" s="418"/>
      <c r="E13" s="418" t="n">
        <v>138164</v>
      </c>
      <c r="F13" s="418"/>
      <c r="G13" s="418"/>
      <c r="H13" s="418"/>
      <c r="I13" s="418" t="n">
        <f aca="false">SUM(C13:G13)</f>
        <v>138164</v>
      </c>
      <c r="J13" s="419"/>
      <c r="K13" s="418" t="n">
        <v>24</v>
      </c>
      <c r="L13" s="418"/>
      <c r="M13" s="418"/>
    </row>
    <row r="14" s="416" customFormat="true" ht="15" hidden="false" customHeight="true" outlineLevel="0" collapsed="false">
      <c r="A14" s="416" t="s">
        <v>357</v>
      </c>
      <c r="B14" s="417" t="s">
        <v>358</v>
      </c>
      <c r="C14" s="418"/>
      <c r="D14" s="418"/>
      <c r="E14" s="418" t="n">
        <v>41797</v>
      </c>
      <c r="F14" s="418"/>
      <c r="G14" s="418" t="n">
        <v>155992</v>
      </c>
      <c r="H14" s="418"/>
      <c r="I14" s="418" t="n">
        <f aca="false">SUM(C14:G14)</f>
        <v>197789</v>
      </c>
      <c r="J14" s="419"/>
      <c r="K14" s="418" t="n">
        <v>7</v>
      </c>
      <c r="L14" s="418"/>
      <c r="M14" s="418" t="n">
        <v>65</v>
      </c>
    </row>
    <row r="15" s="416" customFormat="true" ht="15" hidden="false" customHeight="true" outlineLevel="0" collapsed="false">
      <c r="A15" s="416" t="s">
        <v>359</v>
      </c>
      <c r="B15" s="417" t="s">
        <v>360</v>
      </c>
      <c r="C15" s="418" t="n">
        <v>138976</v>
      </c>
      <c r="D15" s="418"/>
      <c r="E15" s="418" t="n">
        <v>38391</v>
      </c>
      <c r="F15" s="418"/>
      <c r="G15" s="418"/>
      <c r="H15" s="418"/>
      <c r="I15" s="418" t="n">
        <f aca="false">SUM(C15:G15)</f>
        <v>177367</v>
      </c>
      <c r="J15" s="419"/>
      <c r="K15" s="418" t="n">
        <v>12</v>
      </c>
      <c r="L15" s="418"/>
      <c r="M15" s="418" t="n">
        <v>10</v>
      </c>
    </row>
    <row r="16" s="416" customFormat="true" ht="15" hidden="false" customHeight="true" outlineLevel="0" collapsed="false">
      <c r="A16" s="416" t="s">
        <v>361</v>
      </c>
      <c r="B16" s="417" t="s">
        <v>362</v>
      </c>
      <c r="C16" s="418" t="n">
        <v>45866</v>
      </c>
      <c r="D16" s="418"/>
      <c r="E16" s="418" t="n">
        <v>3037</v>
      </c>
      <c r="F16" s="418"/>
      <c r="G16" s="418" t="n">
        <v>1035537</v>
      </c>
      <c r="H16" s="418"/>
      <c r="I16" s="418" t="n">
        <f aca="false">SUM(C16:G16)</f>
        <v>1084440</v>
      </c>
      <c r="J16" s="419"/>
      <c r="K16" s="418" t="n">
        <v>16</v>
      </c>
      <c r="L16" s="418"/>
      <c r="M16" s="418" t="n">
        <v>322</v>
      </c>
    </row>
    <row r="17" s="416" customFormat="true" ht="15" hidden="false" customHeight="true" outlineLevel="0" collapsed="false">
      <c r="A17" s="416" t="s">
        <v>363</v>
      </c>
      <c r="B17" s="417" t="s">
        <v>364</v>
      </c>
      <c r="C17" s="418" t="n">
        <v>13500</v>
      </c>
      <c r="D17" s="418"/>
      <c r="E17" s="418"/>
      <c r="F17" s="418"/>
      <c r="G17" s="418"/>
      <c r="H17" s="418"/>
      <c r="I17" s="418" t="n">
        <f aca="false">SUM(C17:G17)</f>
        <v>13500</v>
      </c>
      <c r="J17" s="419"/>
      <c r="K17" s="418" t="n">
        <v>1</v>
      </c>
      <c r="L17" s="418"/>
      <c r="M17" s="418"/>
    </row>
    <row r="18" s="416" customFormat="true" ht="15" hidden="false" customHeight="true" outlineLevel="0" collapsed="false">
      <c r="A18" s="416" t="s">
        <v>365</v>
      </c>
      <c r="B18" s="417" t="s">
        <v>366</v>
      </c>
      <c r="C18" s="418" t="n">
        <v>236337</v>
      </c>
      <c r="D18" s="418"/>
      <c r="E18" s="418"/>
      <c r="F18" s="418"/>
      <c r="G18" s="418"/>
      <c r="H18" s="418"/>
      <c r="I18" s="418" t="n">
        <f aca="false">SUM(C18:G18)</f>
        <v>236337</v>
      </c>
      <c r="J18" s="419"/>
      <c r="K18" s="418" t="n">
        <v>13</v>
      </c>
      <c r="L18" s="418"/>
      <c r="M18" s="418"/>
    </row>
    <row r="19" s="416" customFormat="true" ht="15" hidden="false" customHeight="true" outlineLevel="0" collapsed="false">
      <c r="A19" s="416" t="s">
        <v>367</v>
      </c>
      <c r="B19" s="417" t="s">
        <v>368</v>
      </c>
      <c r="C19" s="418" t="n">
        <v>42509</v>
      </c>
      <c r="D19" s="418"/>
      <c r="E19" s="418"/>
      <c r="F19" s="418"/>
      <c r="G19" s="418"/>
      <c r="H19" s="418"/>
      <c r="I19" s="418" t="n">
        <f aca="false">SUM(C19:G19)</f>
        <v>42509</v>
      </c>
      <c r="J19" s="419"/>
      <c r="K19" s="418" t="n">
        <v>5</v>
      </c>
      <c r="L19" s="418"/>
      <c r="M19" s="418"/>
    </row>
    <row r="20" s="416" customFormat="true" ht="15" hidden="false" customHeight="true" outlineLevel="0" collapsed="false">
      <c r="A20" s="416" t="s">
        <v>369</v>
      </c>
      <c r="B20" s="417" t="s">
        <v>370</v>
      </c>
      <c r="C20" s="418"/>
      <c r="D20" s="418"/>
      <c r="E20" s="418"/>
      <c r="F20" s="418"/>
      <c r="G20" s="418" t="n">
        <v>2335</v>
      </c>
      <c r="H20" s="418"/>
      <c r="I20" s="418" t="n">
        <f aca="false">SUM(C20:G20)</f>
        <v>2335</v>
      </c>
      <c r="J20" s="419"/>
      <c r="K20" s="418" t="n">
        <v>7</v>
      </c>
      <c r="L20" s="418"/>
      <c r="M20" s="418"/>
    </row>
    <row r="21" s="416" customFormat="true" ht="14.25" hidden="false" customHeight="true" outlineLevel="0" collapsed="false">
      <c r="B21" s="417"/>
      <c r="C21" s="418"/>
      <c r="D21" s="418"/>
      <c r="E21" s="418"/>
      <c r="F21" s="418"/>
      <c r="G21" s="418"/>
      <c r="H21" s="418"/>
      <c r="I21" s="418"/>
      <c r="J21" s="419"/>
      <c r="K21" s="419"/>
      <c r="L21" s="419"/>
      <c r="M21" s="419"/>
    </row>
    <row r="22" s="416" customFormat="true" ht="15" hidden="false" customHeight="true" outlineLevel="0" collapsed="false">
      <c r="A22" s="416" t="s">
        <v>371</v>
      </c>
      <c r="B22" s="417" t="s">
        <v>372</v>
      </c>
      <c r="C22" s="424"/>
      <c r="D22" s="424"/>
      <c r="E22" s="424" t="n">
        <v>1777427</v>
      </c>
      <c r="F22" s="424"/>
      <c r="G22" s="424"/>
      <c r="H22" s="424"/>
      <c r="I22" s="424" t="n">
        <v>1777427</v>
      </c>
      <c r="J22" s="425"/>
      <c r="K22" s="425" t="n">
        <v>51</v>
      </c>
      <c r="L22" s="425"/>
      <c r="M22" s="425"/>
    </row>
    <row r="23" s="416" customFormat="true" ht="15" hidden="false" customHeight="true" outlineLevel="0" collapsed="false">
      <c r="A23" s="416" t="s">
        <v>373</v>
      </c>
      <c r="B23" s="417" t="s">
        <v>374</v>
      </c>
      <c r="C23" s="426" t="n">
        <v>489182</v>
      </c>
      <c r="D23" s="426"/>
      <c r="E23" s="426" t="n">
        <v>282148</v>
      </c>
      <c r="F23" s="426"/>
      <c r="G23" s="426" t="n">
        <v>1191529</v>
      </c>
      <c r="H23" s="427"/>
      <c r="I23" s="428" t="n">
        <v>1962859</v>
      </c>
      <c r="J23" s="429"/>
      <c r="K23" s="424" t="n">
        <v>83</v>
      </c>
      <c r="L23" s="427"/>
      <c r="M23" s="424" t="n">
        <v>400</v>
      </c>
    </row>
    <row r="24" s="416" customFormat="true" ht="15" hidden="false" customHeight="true" outlineLevel="0" collapsed="false">
      <c r="A24" s="430" t="s">
        <v>375</v>
      </c>
      <c r="B24" s="431" t="s">
        <v>376</v>
      </c>
      <c r="C24" s="432" t="n">
        <v>489182</v>
      </c>
      <c r="D24" s="433"/>
      <c r="E24" s="433" t="n">
        <v>2059575</v>
      </c>
      <c r="F24" s="433"/>
      <c r="G24" s="434" t="n">
        <v>1191529</v>
      </c>
      <c r="H24" s="435"/>
      <c r="I24" s="436"/>
      <c r="J24" s="437"/>
      <c r="K24" s="438" t="n">
        <v>134</v>
      </c>
      <c r="L24" s="439"/>
      <c r="M24" s="440" t="n">
        <v>400</v>
      </c>
    </row>
    <row r="25" s="416" customFormat="true" ht="15" hidden="false" customHeight="true" outlineLevel="0" collapsed="false">
      <c r="A25" s="430" t="s">
        <v>377</v>
      </c>
      <c r="B25" s="431" t="s">
        <v>378</v>
      </c>
      <c r="C25" s="441" t="n">
        <v>3740286</v>
      </c>
      <c r="D25" s="441"/>
      <c r="E25" s="441"/>
      <c r="F25" s="441"/>
      <c r="G25" s="441"/>
      <c r="H25" s="423"/>
      <c r="I25" s="437"/>
      <c r="J25" s="423"/>
      <c r="K25" s="423"/>
      <c r="L25" s="423"/>
      <c r="M25" s="423"/>
    </row>
    <row r="26" s="416" customFormat="true" ht="12.75" hidden="false" customHeight="true" outlineLevel="0" collapsed="false">
      <c r="A26" s="430"/>
      <c r="B26" s="431"/>
      <c r="C26" s="442"/>
      <c r="D26" s="442"/>
      <c r="E26" s="442"/>
      <c r="F26" s="442"/>
      <c r="G26" s="442"/>
      <c r="H26" s="423"/>
      <c r="I26" s="437"/>
      <c r="J26" s="423"/>
      <c r="K26" s="423"/>
      <c r="L26" s="423"/>
      <c r="M26" s="423"/>
    </row>
    <row r="27" s="416" customFormat="true" ht="19.5" hidden="false" customHeight="true" outlineLevel="0" collapsed="false">
      <c r="A27" s="443"/>
      <c r="B27" s="443"/>
      <c r="C27" s="444"/>
      <c r="D27" s="444"/>
      <c r="E27" s="445"/>
      <c r="F27" s="444"/>
      <c r="G27" s="444"/>
      <c r="H27" s="444"/>
      <c r="I27" s="444"/>
      <c r="J27" s="423"/>
      <c r="K27" s="444"/>
      <c r="L27" s="423"/>
      <c r="M27" s="444"/>
    </row>
    <row r="28" s="416" customFormat="true" ht="15" hidden="false" customHeight="true" outlineLevel="0" collapsed="false">
      <c r="A28" s="446" t="s">
        <v>379</v>
      </c>
      <c r="B28" s="447" t="s">
        <v>380</v>
      </c>
      <c r="C28" s="448" t="s">
        <v>381</v>
      </c>
      <c r="D28" s="448"/>
      <c r="E28" s="448"/>
      <c r="F28" s="449"/>
      <c r="G28" s="450" t="s">
        <v>382</v>
      </c>
      <c r="H28" s="450"/>
      <c r="I28" s="450"/>
      <c r="J28" s="451"/>
      <c r="K28" s="452" t="s">
        <v>383</v>
      </c>
      <c r="L28" s="453"/>
      <c r="M28" s="452" t="s">
        <v>384</v>
      </c>
    </row>
    <row r="29" s="416" customFormat="true" ht="15" hidden="false" customHeight="true" outlineLevel="0" collapsed="false">
      <c r="A29" s="446"/>
      <c r="B29" s="447"/>
      <c r="C29" s="452"/>
      <c r="D29" s="454" t="s">
        <v>385</v>
      </c>
      <c r="E29" s="454"/>
      <c r="F29" s="455"/>
      <c r="G29" s="456" t="s">
        <v>386</v>
      </c>
      <c r="H29" s="456"/>
      <c r="I29" s="456"/>
      <c r="J29" s="451"/>
      <c r="K29" s="457" t="s">
        <v>347</v>
      </c>
      <c r="L29" s="453"/>
      <c r="M29" s="457" t="s">
        <v>348</v>
      </c>
    </row>
    <row r="30" s="416" customFormat="true" ht="15" hidden="false" customHeight="true" outlineLevel="0" collapsed="false">
      <c r="A30" s="458"/>
      <c r="B30" s="459"/>
      <c r="C30" s="460" t="s">
        <v>387</v>
      </c>
      <c r="D30" s="460"/>
      <c r="E30" s="460" t="s">
        <v>388</v>
      </c>
      <c r="F30" s="461"/>
      <c r="G30" s="460" t="s">
        <v>387</v>
      </c>
      <c r="H30" s="460"/>
      <c r="I30" s="460" t="s">
        <v>388</v>
      </c>
      <c r="J30" s="462"/>
    </row>
    <row r="31" s="416" customFormat="true" ht="15" hidden="false" customHeight="true" outlineLevel="0" collapsed="false">
      <c r="A31" s="430" t="s">
        <v>389</v>
      </c>
      <c r="B31" s="463" t="s">
        <v>390</v>
      </c>
      <c r="C31" s="464" t="n">
        <v>1082</v>
      </c>
      <c r="D31" s="464"/>
      <c r="E31" s="464" t="n">
        <v>4694</v>
      </c>
      <c r="F31" s="464"/>
      <c r="G31" s="464" t="n">
        <v>7079</v>
      </c>
      <c r="H31" s="464"/>
      <c r="I31" s="464" t="n">
        <v>8817</v>
      </c>
      <c r="J31" s="423"/>
      <c r="K31" s="464"/>
      <c r="L31" s="453"/>
      <c r="M31" s="464"/>
    </row>
    <row r="32" s="416" customFormat="true" ht="15" hidden="false" customHeight="true" outlineLevel="0" collapsed="false">
      <c r="A32" s="430" t="s">
        <v>391</v>
      </c>
      <c r="B32" s="463" t="s">
        <v>392</v>
      </c>
      <c r="C32" s="464" t="n">
        <v>3047</v>
      </c>
      <c r="D32" s="464"/>
      <c r="E32" s="464" t="n">
        <v>2692</v>
      </c>
      <c r="F32" s="464"/>
      <c r="G32" s="464" t="n">
        <v>4484</v>
      </c>
      <c r="H32" s="464"/>
      <c r="I32" s="464" t="n">
        <v>9259</v>
      </c>
      <c r="J32" s="423"/>
      <c r="K32" s="464"/>
      <c r="L32" s="453"/>
      <c r="M32" s="464"/>
    </row>
    <row r="33" s="416" customFormat="true" ht="6" hidden="false" customHeight="true" outlineLevel="0" collapsed="false">
      <c r="A33" s="430"/>
      <c r="B33" s="463"/>
      <c r="C33" s="465"/>
      <c r="D33" s="464"/>
      <c r="E33" s="465"/>
      <c r="F33" s="464"/>
      <c r="G33" s="465"/>
      <c r="H33" s="464"/>
      <c r="I33" s="465"/>
      <c r="J33" s="423"/>
      <c r="K33" s="464"/>
      <c r="L33" s="453"/>
      <c r="M33" s="464"/>
    </row>
    <row r="34" s="416" customFormat="true" ht="15" hidden="false" customHeight="true" outlineLevel="0" collapsed="false">
      <c r="A34" s="430" t="s">
        <v>393</v>
      </c>
      <c r="B34" s="466" t="s">
        <v>19</v>
      </c>
      <c r="C34" s="465" t="n">
        <v>4129</v>
      </c>
      <c r="D34" s="465"/>
      <c r="E34" s="465" t="n">
        <v>7386</v>
      </c>
      <c r="F34" s="465"/>
      <c r="G34" s="465" t="n">
        <v>11563</v>
      </c>
      <c r="H34" s="465"/>
      <c r="I34" s="465" t="n">
        <v>18076</v>
      </c>
      <c r="J34" s="444"/>
      <c r="K34" s="467" t="n">
        <v>92</v>
      </c>
      <c r="L34" s="423"/>
      <c r="M34" s="467" t="n">
        <v>65</v>
      </c>
    </row>
    <row r="35" s="416" customFormat="true" ht="15" hidden="false" customHeight="true" outlineLevel="0" collapsed="false">
      <c r="A35" s="430" t="s">
        <v>394</v>
      </c>
      <c r="B35" s="430"/>
      <c r="C35" s="468" t="n">
        <v>4129</v>
      </c>
      <c r="D35" s="468"/>
      <c r="E35" s="468" t="n">
        <v>14772</v>
      </c>
      <c r="F35" s="468"/>
      <c r="G35" s="468" t="n">
        <v>11563</v>
      </c>
      <c r="H35" s="468"/>
      <c r="I35" s="468" t="n">
        <v>36152</v>
      </c>
      <c r="J35" s="437"/>
      <c r="K35" s="469" t="n">
        <v>66616</v>
      </c>
      <c r="L35" s="423"/>
      <c r="M35" s="423"/>
    </row>
    <row r="36" s="416" customFormat="true" ht="3.75" hidden="false" customHeight="true" outlineLevel="0" collapsed="false">
      <c r="A36" s="470"/>
      <c r="B36" s="470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</row>
    <row r="37" customFormat="false" ht="29.25" hidden="false" customHeight="true" outlineLevel="0" collapsed="false">
      <c r="A37" s="472" t="s">
        <v>39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</row>
    <row r="38" customFormat="false" ht="12" hidden="false" customHeight="true" outlineLevel="0" collapsed="false">
      <c r="A38" s="406"/>
    </row>
  </sheetData>
  <mergeCells count="8">
    <mergeCell ref="A2:M2"/>
    <mergeCell ref="A3:M3"/>
    <mergeCell ref="C25:G25"/>
    <mergeCell ref="C26:G26"/>
    <mergeCell ref="C28:E28"/>
    <mergeCell ref="G28:I28"/>
    <mergeCell ref="G29:I29"/>
    <mergeCell ref="A37:M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5:20:08Z</dcterms:created>
  <dc:creator>Sánchez Daniel Jorge</dc:creator>
  <dc:description/>
  <dc:language>en-US</dc:language>
  <cp:lastModifiedBy>Luffi</cp:lastModifiedBy>
  <cp:lastPrinted>2013-04-23T13:49:21Z</cp:lastPrinted>
  <dcterms:modified xsi:type="dcterms:W3CDTF">2018-08-24T20:04:46Z</dcterms:modified>
  <cp:revision>0</cp:revision>
  <dc:subject/>
  <dc:title/>
</cp:coreProperties>
</file>