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9"/>
  </bookViews>
  <sheets>
    <sheet name="TAPA EMBARQUES" sheetId="1" state="visible" r:id="rId2"/>
    <sheet name="INDEC DICIEMBRE" sheetId="2" state="visible" r:id="rId3"/>
    <sheet name="INDEC ACUM." sheetId="3" state="visible" r:id="rId4"/>
    <sheet name="GRANOS PTO MES" sheetId="4" state="visible" r:id="rId5"/>
    <sheet name="GRANOS PTO ACUM." sheetId="5" state="visible" r:id="rId6"/>
    <sheet name="GRAN.DEST.MES" sheetId="6" state="visible" r:id="rId7"/>
    <sheet name="GRAN.DEST.ACUM." sheetId="7" state="visible" r:id="rId8"/>
    <sheet name="GRAN.FIRM.MES" sheetId="8" state="visible" r:id="rId9"/>
    <sheet name="GRAN.FIRM.ACUM." sheetId="9" state="visible" r:id="rId10"/>
    <sheet name="SUBP.PTO.MES" sheetId="10" state="visible" r:id="rId11"/>
    <sheet name="SUBP.PTO.ACUM." sheetId="11" state="visible" r:id="rId12"/>
    <sheet name="SUBP.DEST.MES" sheetId="12" state="visible" r:id="rId13"/>
    <sheet name="SUBP.DEST.ACUM." sheetId="13" state="visible" r:id="rId14"/>
    <sheet name="SUBP.FIRM.MES" sheetId="14" state="visible" r:id="rId15"/>
    <sheet name="SUBP.FIRM.ACUM." sheetId="15" state="visible" r:id="rId16"/>
    <sheet name="ACEITES.PTO.MES" sheetId="16" state="visible" r:id="rId17"/>
    <sheet name="ACEITES.PTO.ACUM." sheetId="17" state="visible" r:id="rId18"/>
    <sheet name="ACEITES DESTI.MES" sheetId="18" state="visible" r:id="rId19"/>
    <sheet name="ACEITES DESTI.ACUM." sheetId="19" state="visible" r:id="rId20"/>
    <sheet name="ACEITES FIRM.MES" sheetId="20" state="visible" r:id="rId21"/>
    <sheet name="ACEITES FIRM.ACUM." sheetId="21" state="visible" r:id="rId22"/>
  </sheets>
  <externalReferences>
    <externalReference r:id="rId23"/>
    <externalReference r:id="rId24"/>
  </externalReferences>
  <definedNames>
    <definedName function="false" hidden="false" name="RIVER" vbProcedure="false">'[1]'!CD$20561</definedName>
    <definedName function="false" hidden="false" localSheetId="0" name="RIVER" vbProcedure="false">'[2]'!CD$205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9" uniqueCount="376">
  <si>
    <t xml:space="preserve">MINISTERIO DE AGROINDUSTRIA DE LA NACIÓN</t>
  </si>
  <si>
    <t xml:space="preserve">SUBSECRETARÍA DE MERCADOS AGROPECUARIOS</t>
  </si>
  <si>
    <t xml:space="preserve"> </t>
  </si>
  <si>
    <t xml:space="preserve">TRANSPORTE Y</t>
  </si>
  <si>
    <t xml:space="preserve">EMBARQUE DE GRANOS</t>
  </si>
  <si>
    <t xml:space="preserve">DICIEMBRE 2016</t>
  </si>
  <si>
    <t xml:space="preserve">Nº: 265</t>
  </si>
  <si>
    <t xml:space="preserve">EXPORTACIONES DE HARINA DE TRIGO, MANI Y ARROZ  DURANTE  DICIEMBRE  2016</t>
  </si>
  <si>
    <t xml:space="preserve">Descripcion</t>
  </si>
  <si>
    <t xml:space="preserve">ARROZ</t>
  </si>
  <si>
    <t xml:space="preserve">MANI</t>
  </si>
  <si>
    <t xml:space="preserve">HARINA DE TRIGO</t>
  </si>
  <si>
    <t xml:space="preserve">Total general</t>
  </si>
  <si>
    <t xml:space="preserve">Alemania</t>
  </si>
  <si>
    <t xml:space="preserve">Argelia</t>
  </si>
  <si>
    <t xml:space="preserve">Australia</t>
  </si>
  <si>
    <t xml:space="preserve">Bélgica</t>
  </si>
  <si>
    <t xml:space="preserve">Bielorrusia</t>
  </si>
  <si>
    <t xml:space="preserve">Bolivia</t>
  </si>
  <si>
    <t xml:space="preserve">Brasil</t>
  </si>
  <si>
    <t xml:space="preserve">Bulgaria</t>
  </si>
  <si>
    <t xml:space="preserve">Canadá</t>
  </si>
  <si>
    <t xml:space="preserve">Chile</t>
  </si>
  <si>
    <t xml:space="preserve">China</t>
  </si>
  <si>
    <t xml:space="preserve">Colombia</t>
  </si>
  <si>
    <t xml:space="preserve">Costa Rica</t>
  </si>
  <si>
    <t xml:space="preserve">Ecuador</t>
  </si>
  <si>
    <t xml:space="preserve">EE.UU.</t>
  </si>
  <si>
    <t xml:space="preserve">Emiratos Arabes Unidos</t>
  </si>
  <si>
    <t xml:space="preserve">España</t>
  </si>
  <si>
    <t xml:space="preserve">Estonia</t>
  </si>
  <si>
    <t xml:space="preserve">Filipinas</t>
  </si>
  <si>
    <t xml:space="preserve">Finlandia</t>
  </si>
  <si>
    <t xml:space="preserve">Francia</t>
  </si>
  <si>
    <t xml:space="preserve">Hungría</t>
  </si>
  <si>
    <t xml:space="preserve">Italia</t>
  </si>
  <si>
    <t xml:space="preserve">Jamaica</t>
  </si>
  <si>
    <t xml:space="preserve">Japón</t>
  </si>
  <si>
    <t xml:space="preserve">Lituania</t>
  </si>
  <si>
    <t xml:space="preserve">Malasia</t>
  </si>
  <si>
    <t xml:space="preserve">México</t>
  </si>
  <si>
    <t xml:space="preserve">Nueva Zelanda</t>
  </si>
  <si>
    <t xml:space="preserve">Países Bajos</t>
  </si>
  <si>
    <t xml:space="preserve">Paraguay</t>
  </si>
  <si>
    <t xml:space="preserve">Perú</t>
  </si>
  <si>
    <t xml:space="preserve">Polonia</t>
  </si>
  <si>
    <t xml:space="preserve">Reino Unido</t>
  </si>
  <si>
    <t xml:space="preserve">Rumania</t>
  </si>
  <si>
    <t xml:space="preserve">Rusia</t>
  </si>
  <si>
    <t xml:space="preserve">Serbia</t>
  </si>
  <si>
    <t xml:space="preserve">Sudáfrica</t>
  </si>
  <si>
    <t xml:space="preserve">Suecia</t>
  </si>
  <si>
    <t xml:space="preserve">Taiwan</t>
  </si>
  <si>
    <t xml:space="preserve">Trinidad y Tobago</t>
  </si>
  <si>
    <t xml:space="preserve">Ucrania</t>
  </si>
  <si>
    <t xml:space="preserve">Uruguay</t>
  </si>
  <si>
    <t xml:space="preserve">Vietnam</t>
  </si>
  <si>
    <t xml:space="preserve">EN TONELADAS</t>
  </si>
  <si>
    <t xml:space="preserve">EXPORTACIONES DE HARINA DE TRIGO, MANI Y ARROZ  DURANTE ENERO- DICIEMBRE 2016</t>
  </si>
  <si>
    <t xml:space="preserve">Azerbaiján</t>
  </si>
  <si>
    <t xml:space="preserve">Bahrein</t>
  </si>
  <si>
    <t xml:space="preserve">Chipre</t>
  </si>
  <si>
    <t xml:space="preserve">Corea Republicana</t>
  </si>
  <si>
    <t xml:space="preserve">Croacia - Ex 432</t>
  </si>
  <si>
    <t xml:space="preserve">Cuba</t>
  </si>
  <si>
    <t xml:space="preserve">Dinamarca</t>
  </si>
  <si>
    <t xml:space="preserve">Estados Unidos</t>
  </si>
  <si>
    <t xml:space="preserve">Gambia</t>
  </si>
  <si>
    <t xml:space="preserve">Grecia</t>
  </si>
  <si>
    <t xml:space="preserve">Honduras</t>
  </si>
  <si>
    <t xml:space="preserve">Indeterminado (Europa)</t>
  </si>
  <si>
    <t xml:space="preserve">Iraq</t>
  </si>
  <si>
    <t xml:space="preserve">Irlanda</t>
  </si>
  <si>
    <t xml:space="preserve">Israel</t>
  </si>
  <si>
    <t xml:space="preserve">Jordania</t>
  </si>
  <si>
    <t xml:space="preserve">Kazajstán</t>
  </si>
  <si>
    <t xml:space="preserve">Letonia</t>
  </si>
  <si>
    <t xml:space="preserve">Líbano</t>
  </si>
  <si>
    <t xml:space="preserve">Malta</t>
  </si>
  <si>
    <t xml:space="preserve">Moldavia</t>
  </si>
  <si>
    <t xml:space="preserve">Montenegro</t>
  </si>
  <si>
    <t xml:space="preserve">Nicaragua</t>
  </si>
  <si>
    <t xml:space="preserve">Noruega</t>
  </si>
  <si>
    <t xml:space="preserve">Panamá</t>
  </si>
  <si>
    <t xml:space="preserve">Portugal</t>
  </si>
  <si>
    <t xml:space="preserve">República Checa</t>
  </si>
  <si>
    <t xml:space="preserve">República Federal de Alemania</t>
  </si>
  <si>
    <t xml:space="preserve">Senegal</t>
  </si>
  <si>
    <t xml:space="preserve">Siria</t>
  </si>
  <si>
    <t xml:space="preserve">Tailandia</t>
  </si>
  <si>
    <t xml:space="preserve">Turquía</t>
  </si>
  <si>
    <t xml:space="preserve">G R A N O S   E X P O R T A D O S   P O R   P U E R T O   D U R A N T E   E L   M E S   D E  D I C I E M B R E / 1 6</t>
  </si>
  <si>
    <t xml:space="preserve">PUERTO</t>
  </si>
  <si>
    <t xml:space="preserve">MUELLE</t>
  </si>
  <si>
    <t xml:space="preserve">TRIGO</t>
  </si>
  <si>
    <t xml:space="preserve">MAIZ</t>
  </si>
  <si>
    <t xml:space="preserve">SOJA</t>
  </si>
  <si>
    <t xml:space="preserve">SORGO</t>
  </si>
  <si>
    <t xml:space="preserve">CEBADA</t>
  </si>
  <si>
    <t xml:space="preserve">COLZA</t>
  </si>
  <si>
    <t xml:space="preserve">TOTAL</t>
  </si>
  <si>
    <t xml:space="preserve">%</t>
  </si>
  <si>
    <t xml:space="preserve">PAR.</t>
  </si>
  <si>
    <t xml:space="preserve">BAHIA BLANCA</t>
  </si>
  <si>
    <t xml:space="preserve">CARGILL</t>
  </si>
  <si>
    <t xml:space="preserve">DREYFUS</t>
  </si>
  <si>
    <t xml:space="preserve">GLENC.TOEPFER</t>
  </si>
  <si>
    <t xml:space="preserve">PUERTO GALVAN</t>
  </si>
  <si>
    <t xml:space="preserve">TERMINAL</t>
  </si>
  <si>
    <t xml:space="preserve">Total BAHIA BLANCA</t>
  </si>
  <si>
    <t xml:space="preserve">NECOCHEA</t>
  </si>
  <si>
    <t xml:space="preserve">A.C.A.</t>
  </si>
  <si>
    <t xml:space="preserve">TERMINAL QUEQUEN</t>
  </si>
  <si>
    <t xml:space="preserve">Total NECOCHEA</t>
  </si>
  <si>
    <t xml:space="preserve">ROSARIO</t>
  </si>
  <si>
    <t xml:space="preserve">ARROYO SECO</t>
  </si>
  <si>
    <t xml:space="preserve">GENERAL LAGOS</t>
  </si>
  <si>
    <t xml:space="preserve">PUNTA ALVEAR</t>
  </si>
  <si>
    <t xml:space="preserve">SERVICIOS PORTUARIOS UNID.VI-VII</t>
  </si>
  <si>
    <t xml:space="preserve">Total ROSARIO</t>
  </si>
  <si>
    <t xml:space="preserve">SAN LORENZO</t>
  </si>
  <si>
    <t xml:space="preserve">DEMPA</t>
  </si>
  <si>
    <t xml:space="preserve">EL TRANSITO</t>
  </si>
  <si>
    <t xml:space="preserve">NIDERA</t>
  </si>
  <si>
    <t xml:space="preserve">SIN INFORMAR</t>
  </si>
  <si>
    <t xml:space="preserve">PAMPA</t>
  </si>
  <si>
    <t xml:space="preserve">QUEBRACHO</t>
  </si>
  <si>
    <t xml:space="preserve">TERMINAL 6</t>
  </si>
  <si>
    <t xml:space="preserve">TIMBUES DREYFUS</t>
  </si>
  <si>
    <t xml:space="preserve">TIMBUES NOBLE</t>
  </si>
  <si>
    <t xml:space="preserve">VICENTIN</t>
  </si>
  <si>
    <t xml:space="preserve">Total SAN LORENZO</t>
  </si>
  <si>
    <t xml:space="preserve">VILLA CONSTITUCION</t>
  </si>
  <si>
    <t xml:space="preserve">SERVICIOS PORTUARIOS</t>
  </si>
  <si>
    <t xml:space="preserve">Total VILLA CONSTITUCION</t>
  </si>
  <si>
    <t xml:space="preserve">ZARATE</t>
  </si>
  <si>
    <t xml:space="preserve">LIMA</t>
  </si>
  <si>
    <t xml:space="preserve">Total ZARATE</t>
  </si>
  <si>
    <t xml:space="preserve">NO INCLUYE EXPORTACIONES VIA TERRESTRES NI EN CONTENEDORES</t>
  </si>
  <si>
    <t xml:space="preserve">G R A N O S   E X P O R T A D O S   P O R   P U E R T O   D U R A N T E   E L   M E S   D E   E N E R O -  D I C I E M B R E  / 1 6 </t>
  </si>
  <si>
    <t xml:space="preserve">GIRASOL</t>
  </si>
  <si>
    <t xml:space="preserve">A.C.A. *</t>
  </si>
  <si>
    <t xml:space="preserve">RAMALLO</t>
  </si>
  <si>
    <t xml:space="preserve">Total RAMALLO</t>
  </si>
  <si>
    <t xml:space="preserve">VILLA GOBERNADOR GALVEZ</t>
  </si>
  <si>
    <t xml:space="preserve">SAN BENITO</t>
  </si>
  <si>
    <t xml:space="preserve">VICENTIN *</t>
  </si>
  <si>
    <t xml:space="preserve">SAN NICOLAS</t>
  </si>
  <si>
    <t xml:space="preserve">Total SAN NICOLAS</t>
  </si>
  <si>
    <t xml:space="preserve">LAS PALMAS</t>
  </si>
  <si>
    <t xml:space="preserve">* ACTUALIZACIÓN</t>
  </si>
  <si>
    <t xml:space="preserve">G R A N O S   E X P O R T A D O S   P O R   D E S T I N O   D U R A N T E   E L   M E S   D E   D I C I E M B R E / 1 6</t>
  </si>
  <si>
    <t xml:space="preserve">DESTINO</t>
  </si>
  <si>
    <t xml:space="preserve">ARABIA SAUDITA</t>
  </si>
  <si>
    <t xml:space="preserve">ARGELIA</t>
  </si>
  <si>
    <t xml:space="preserve">BANGLADESH</t>
  </si>
  <si>
    <t xml:space="preserve">BRASIL</t>
  </si>
  <si>
    <t xml:space="preserve">BURUNDI</t>
  </si>
  <si>
    <t xml:space="preserve">CHILE</t>
  </si>
  <si>
    <t xml:space="preserve">CHINA</t>
  </si>
  <si>
    <t xml:space="preserve">COLOMBIA</t>
  </si>
  <si>
    <t xml:space="preserve">CONGO</t>
  </si>
  <si>
    <t xml:space="preserve">ECUADOR</t>
  </si>
  <si>
    <t xml:space="preserve">EMIRATOS ARABES</t>
  </si>
  <si>
    <t xml:space="preserve">ESPAÑA</t>
  </si>
  <si>
    <t xml:space="preserve">FILIPINAS</t>
  </si>
  <si>
    <t xml:space="preserve">INDONESIA</t>
  </si>
  <si>
    <t xml:space="preserve">JAPON</t>
  </si>
  <si>
    <t xml:space="preserve">JORDANIA</t>
  </si>
  <si>
    <t xml:space="preserve">KENIA</t>
  </si>
  <si>
    <t xml:space="preserve">KUWAIT</t>
  </si>
  <si>
    <t xml:space="preserve">MALASIA</t>
  </si>
  <si>
    <t xml:space="preserve">MALAWI</t>
  </si>
  <si>
    <t xml:space="preserve">MARRUECOS</t>
  </si>
  <si>
    <t xml:space="preserve">MOZAMBIQUE</t>
  </si>
  <si>
    <t xml:space="preserve">OMAN</t>
  </si>
  <si>
    <t xml:space="preserve">PAISES BAJOS</t>
  </si>
  <si>
    <t xml:space="preserve">PERU</t>
  </si>
  <si>
    <t xml:space="preserve">POLONIA</t>
  </si>
  <si>
    <t xml:space="preserve">REINO UNIDO</t>
  </si>
  <si>
    <t xml:space="preserve">REP.DOMINICANA</t>
  </si>
  <si>
    <t xml:space="preserve">RUANDA</t>
  </si>
  <si>
    <t xml:space="preserve">SUDAFRICA</t>
  </si>
  <si>
    <t xml:space="preserve">SUDAN</t>
  </si>
  <si>
    <t xml:space="preserve">TAILANDIA</t>
  </si>
  <si>
    <t xml:space="preserve">TANZANIA</t>
  </si>
  <si>
    <t xml:space="preserve">TUNEZ</t>
  </si>
  <si>
    <t xml:space="preserve">UGANDA</t>
  </si>
  <si>
    <t xml:space="preserve">VIETNAM</t>
  </si>
  <si>
    <t xml:space="preserve">ZIMBAWE</t>
  </si>
  <si>
    <t xml:space="preserve">G R A N O S   E X P O R T A D O S   P O R   D E S T I N O   D U R A N T E   E L   M E S   D E   E N E R O-  D I C I E M B R E  /1 6</t>
  </si>
  <si>
    <t xml:space="preserve">ANGOLA</t>
  </si>
  <si>
    <t xml:space="preserve">BAHREIN</t>
  </si>
  <si>
    <t xml:space="preserve">BRUNEI</t>
  </si>
  <si>
    <t xml:space="preserve">CABO VERDE</t>
  </si>
  <si>
    <t xml:space="preserve">CAMERUN</t>
  </si>
  <si>
    <t xml:space="preserve">COREA</t>
  </si>
  <si>
    <t xml:space="preserve">COREA DEL SUR</t>
  </si>
  <si>
    <t xml:space="preserve">CUBA</t>
  </si>
  <si>
    <t xml:space="preserve">EGIPTO</t>
  </si>
  <si>
    <t xml:space="preserve">ESTADOS UNIDOS</t>
  </si>
  <si>
    <t xml:space="preserve">FRANCIA</t>
  </si>
  <si>
    <t xml:space="preserve">GHANA</t>
  </si>
  <si>
    <t xml:space="preserve">GRECIA</t>
  </si>
  <si>
    <t xml:space="preserve">HAITI</t>
  </si>
  <si>
    <t xml:space="preserve">INDIA</t>
  </si>
  <si>
    <t xml:space="preserve">IRAK</t>
  </si>
  <si>
    <t xml:space="preserve">IRAN</t>
  </si>
  <si>
    <t xml:space="preserve">IS.MAURICIO</t>
  </si>
  <si>
    <t xml:space="preserve">ISRAEL</t>
  </si>
  <si>
    <t xml:space="preserve">ITALIA</t>
  </si>
  <si>
    <t xml:space="preserve">JAMAICA</t>
  </si>
  <si>
    <t xml:space="preserve">LIBANO</t>
  </si>
  <si>
    <t xml:space="preserve">MADAGASCAR</t>
  </si>
  <si>
    <t xml:space="preserve">MEJICO</t>
  </si>
  <si>
    <t xml:space="preserve">NAMIBIA</t>
  </si>
  <si>
    <t xml:space="preserve">NIGERIA</t>
  </si>
  <si>
    <t xml:space="preserve">PORTUGAL</t>
  </si>
  <si>
    <t xml:space="preserve">PUERTO RICO</t>
  </si>
  <si>
    <t xml:space="preserve">REP.CONGO</t>
  </si>
  <si>
    <t xml:space="preserve">RUSIA</t>
  </si>
  <si>
    <t xml:space="preserve">SENEGAL</t>
  </si>
  <si>
    <t xml:space="preserve">TAIWAN</t>
  </si>
  <si>
    <t xml:space="preserve">TURQUIA</t>
  </si>
  <si>
    <t xml:space="preserve">URUGUAY</t>
  </si>
  <si>
    <t xml:space="preserve">VENEZUELA</t>
  </si>
  <si>
    <t xml:space="preserve">YEMEN</t>
  </si>
  <si>
    <t xml:space="preserve">G R A N O S   E X P O R T A D O S   P O R   F I R M A   D U R A N T E   E L   M E S   D E  D I C I E M B R E /1 6</t>
  </si>
  <si>
    <t xml:space="preserve">EXPORTADOR</t>
  </si>
  <si>
    <t xml:space="preserve">A.D.M.</t>
  </si>
  <si>
    <t xml:space="preserve">A.F.A.</t>
  </si>
  <si>
    <t xml:space="preserve">A.G.D.</t>
  </si>
  <si>
    <t xml:space="preserve">AMAGGI</t>
  </si>
  <si>
    <t xml:space="preserve">BUNGE</t>
  </si>
  <si>
    <t xml:space="preserve">CARGILL PARAGUAY</t>
  </si>
  <si>
    <t xml:space="preserve">CERFOLY</t>
  </si>
  <si>
    <t xml:space="preserve">COFCO</t>
  </si>
  <si>
    <t xml:space="preserve">DESAB</t>
  </si>
  <si>
    <t xml:space="preserve">LOS GROBO</t>
  </si>
  <si>
    <t xml:space="preserve">MALTERIA PAMPA</t>
  </si>
  <si>
    <t xml:space="preserve">OLEAGINOSA MORENO</t>
  </si>
  <si>
    <t xml:space="preserve">SALENTEIN ARGENTINA</t>
  </si>
  <si>
    <t xml:space="preserve">SALENTEIN FRUIT</t>
  </si>
  <si>
    <t xml:space="preserve">TOEPFER</t>
  </si>
  <si>
    <t xml:space="preserve">G R A N O S   E X P O R T A D O S   P O R   F I R M A   D U R A N T E   E L   M E S   D E   E N E R O -D I C I E M B R E  /1 6</t>
  </si>
  <si>
    <t xml:space="preserve">ADECO</t>
  </si>
  <si>
    <t xml:space="preserve">AGRO SILO SANTA CATALINA</t>
  </si>
  <si>
    <t xml:space="preserve">AGRO TORO</t>
  </si>
  <si>
    <t xml:space="preserve">AGROINDUSTRIAS BAIRES</t>
  </si>
  <si>
    <t xml:space="preserve">ALEA</t>
  </si>
  <si>
    <t xml:space="preserve">ANDREOLI</t>
  </si>
  <si>
    <t xml:space="preserve">B.G.H.</t>
  </si>
  <si>
    <t xml:space="preserve">BTG PACTUAL</t>
  </si>
  <si>
    <t xml:space="preserve">BUNGE PARAGUAY</t>
  </si>
  <si>
    <t xml:space="preserve">C.G.G.</t>
  </si>
  <si>
    <t xml:space="preserve">CAGSA</t>
  </si>
  <si>
    <t xml:space="preserve">CAMPOAMOR</t>
  </si>
  <si>
    <t xml:space="preserve">CAMPOS OESTE</t>
  </si>
  <si>
    <t xml:space="preserve">CANTABRIA</t>
  </si>
  <si>
    <t xml:space="preserve">CAPY</t>
  </si>
  <si>
    <t xml:space="preserve">CARGILL SACI</t>
  </si>
  <si>
    <t xml:space="preserve">CEREALES MAGGIOLO</t>
  </si>
  <si>
    <t xml:space="preserve">CHS DE ARGENTINA</t>
  </si>
  <si>
    <t xml:space="preserve">CIA. MOLINERA DEL SUR</t>
  </si>
  <si>
    <t xml:space="preserve">COOP. CASCALLARES</t>
  </si>
  <si>
    <t xml:space="preserve">COPAGRA/RT                              </t>
  </si>
  <si>
    <t xml:space="preserve">CUENCA DEL SALADO</t>
  </si>
  <si>
    <t xml:space="preserve">CURCIJA</t>
  </si>
  <si>
    <t xml:space="preserve">DIAZ Y FORTI</t>
  </si>
  <si>
    <t xml:space="preserve">E-GRAIN</t>
  </si>
  <si>
    <t xml:space="preserve">ENGELHART</t>
  </si>
  <si>
    <t xml:space="preserve">FOAGRO</t>
  </si>
  <si>
    <t xml:space="preserve">FODOMONTE SOUTH AMERICA</t>
  </si>
  <si>
    <t xml:space="preserve">GEAR</t>
  </si>
  <si>
    <t xml:space="preserve">GRADER</t>
  </si>
  <si>
    <t xml:space="preserve">ILLINOIS</t>
  </si>
  <si>
    <t xml:space="preserve">KUMAGRO</t>
  </si>
  <si>
    <t xml:space="preserve">LARTIRIGOYEN</t>
  </si>
  <si>
    <t xml:space="preserve">MALTERIA QUILMES</t>
  </si>
  <si>
    <t xml:space="preserve">MATESUR</t>
  </si>
  <si>
    <t xml:space="preserve">MERCO</t>
  </si>
  <si>
    <t xml:space="preserve">MOA</t>
  </si>
  <si>
    <t xml:space="preserve">MOLCA</t>
  </si>
  <si>
    <t xml:space="preserve">MOLINOS RIO DE LA PLATA</t>
  </si>
  <si>
    <t xml:space="preserve">MONSANTO</t>
  </si>
  <si>
    <t xml:space="preserve">MULTIGRAIN</t>
  </si>
  <si>
    <t xml:space="preserve">NOBLE</t>
  </si>
  <si>
    <t xml:space="preserve">O.C.A.C.A.</t>
  </si>
  <si>
    <t xml:space="preserve">PAMPA AGRICOLA</t>
  </si>
  <si>
    <t xml:space="preserve">PANAMERICA</t>
  </si>
  <si>
    <t xml:space="preserve">PILAGA</t>
  </si>
  <si>
    <t xml:space="preserve">PTO. ARROYO SECO</t>
  </si>
  <si>
    <t xml:space="preserve">QUEBRACHITO</t>
  </si>
  <si>
    <t xml:space="preserve">RADIO VICTORIA</t>
  </si>
  <si>
    <t xml:space="preserve">SALTO AGUARAY</t>
  </si>
  <si>
    <t xml:space="preserve">SCORZIELO Y GALELO</t>
  </si>
  <si>
    <t xml:space="preserve">TRADING SUR</t>
  </si>
  <si>
    <t xml:space="preserve">TRANS AGRO</t>
  </si>
  <si>
    <t xml:space="preserve">VICENTIN PARAGUAY</t>
  </si>
  <si>
    <t xml:space="preserve">VILUCO</t>
  </si>
  <si>
    <t xml:space="preserve">VITOL GRAINS</t>
  </si>
  <si>
    <t xml:space="preserve">Y.P.F.</t>
  </si>
  <si>
    <t xml:space="preserve">S U B P R O D U C T O S    E X P O R T A D O S   P O R  P U E R T O   D U R A N T E    D I C I E M B R E / 1 6</t>
  </si>
  <si>
    <t xml:space="preserve">PELL.</t>
  </si>
  <si>
    <t xml:space="preserve">MALTA</t>
  </si>
  <si>
    <t xml:space="preserve">SOJA PAR.</t>
  </si>
  <si>
    <t xml:space="preserve">SOJA BOL.</t>
  </si>
  <si>
    <t xml:space="preserve">RENOVA</t>
  </si>
  <si>
    <t xml:space="preserve">S U B P R O D U C T O S    E X P O R T A D O S   P O R   P U E R T O   D U R A N T E    E N E R O - D I C I E M B R E / 1 6</t>
  </si>
  <si>
    <t xml:space="preserve">AFRECHILLO</t>
  </si>
  <si>
    <t xml:space="preserve">*ACTUALIZACIÓN</t>
  </si>
  <si>
    <t xml:space="preserve">S U B P R O D U C T O S    E X P O R T A D O S   P O R  D E S T I N O   D U R A N T E  D I C I E M B R E / 1 6</t>
  </si>
  <si>
    <t xml:space="preserve">AUSTRALIA</t>
  </si>
  <si>
    <t xml:space="preserve">DINAMARCA</t>
  </si>
  <si>
    <t xml:space="preserve">IRLANDA</t>
  </si>
  <si>
    <t xml:space="preserve">LETONIA</t>
  </si>
  <si>
    <t xml:space="preserve">NUEVA ZELANDA</t>
  </si>
  <si>
    <t xml:space="preserve">PAQUISTAN</t>
  </si>
  <si>
    <t xml:space="preserve">S U B P R O D U C T O S    E X P O R T A D O S   P O R  D E S T I N O   D U R A N T E   E N E R O - D I C I E M B R E /1 6 </t>
  </si>
  <si>
    <t xml:space="preserve">ALEMANIA</t>
  </si>
  <si>
    <t xml:space="preserve">BELGICA</t>
  </si>
  <si>
    <t xml:space="preserve">BIELORRUSIA</t>
  </si>
  <si>
    <t xml:space="preserve">CHIPRE</t>
  </si>
  <si>
    <t xml:space="preserve">COSTA DE MARFIL</t>
  </si>
  <si>
    <t xml:space="preserve">IS.REUNION</t>
  </si>
  <si>
    <t xml:space="preserve">LIBERIA</t>
  </si>
  <si>
    <t xml:space="preserve">LIBIA</t>
  </si>
  <si>
    <t xml:space="preserve">LITUANIA</t>
  </si>
  <si>
    <t xml:space="preserve">N.ZELANDA</t>
  </si>
  <si>
    <t xml:space="preserve">RUMANIA</t>
  </si>
  <si>
    <t xml:space="preserve">SIRIA</t>
  </si>
  <si>
    <t xml:space="preserve">UZBEKISTAN</t>
  </si>
  <si>
    <t xml:space="preserve">S U B P R O D U C T O S    E X P O R T A D O S   P O R  F I R M A   D U R A N T E  D I C I E M B R E / 1 6</t>
  </si>
  <si>
    <t xml:space="preserve">CARGILL BOLIVIA</t>
  </si>
  <si>
    <t xml:space="preserve">GRAVETAL BOLIVIA</t>
  </si>
  <si>
    <t xml:space="preserve">IOLSA</t>
  </si>
  <si>
    <t xml:space="preserve">OLEAGINOSA SAN LORENZO</t>
  </si>
  <si>
    <t xml:space="preserve">S U B P R O D U C T O S    E X P O R T A D O S   P O R  F I R M A   D U R A N T E   E N E R O - D I C I E M B R E  /1 6</t>
  </si>
  <si>
    <t xml:space="preserve">13 DE ABRIL</t>
  </si>
  <si>
    <t xml:space="preserve">A.D.M. BOLIVIA</t>
  </si>
  <si>
    <t xml:space="preserve">ALGODONERA AVELLANEDA</t>
  </si>
  <si>
    <t xml:space="preserve">BASF</t>
  </si>
  <si>
    <t xml:space="preserve">BUNGE BOLIVIA          </t>
  </si>
  <si>
    <t xml:space="preserve">BUYATTI</t>
  </si>
  <si>
    <t xml:space="preserve">CARGILL FOOD</t>
  </si>
  <si>
    <t xml:space="preserve">EL POTRERO</t>
  </si>
  <si>
    <t xml:space="preserve">FODOMENTE</t>
  </si>
  <si>
    <t xml:space="preserve">IASA</t>
  </si>
  <si>
    <t xml:space="preserve">NUFARM</t>
  </si>
  <si>
    <t xml:space="preserve">OPERACIONES COMERCIALES</t>
  </si>
  <si>
    <t xml:space="preserve">OPORTUNIDADES</t>
  </si>
  <si>
    <t xml:space="preserve">SOCIEDAD AGROINDUSTRIAL NUTRIOIL SA     </t>
  </si>
  <si>
    <t xml:space="preserve">A C E I T E S   E X P O R T A D O S   P O R   P U E R T O   D U R A N T E   D I C I E M B R E / 1 6</t>
  </si>
  <si>
    <t xml:space="preserve">BOL.</t>
  </si>
  <si>
    <t xml:space="preserve">AKZO NOBEL</t>
  </si>
  <si>
    <t xml:space="preserve">A C E I T E S   E X P O R T A D O S   P O R   P U E R T O   D U R A N T E   E N E R O -  D I C I E M B R E  / 1 6</t>
  </si>
  <si>
    <t xml:space="preserve">ALGODÓN</t>
  </si>
  <si>
    <t xml:space="preserve">VICENTIN*</t>
  </si>
  <si>
    <t xml:space="preserve">A C E I T E S   E X P O R T A D O S   P O R   D E S T I N O   D U R A N T E  D I C I E M B R E / 16</t>
  </si>
  <si>
    <t xml:space="preserve">A C E I T E S   E X P O R T A D O S   P O R   D E S T I N O   D U R A N T E   E N E R O - D I C I E M B R E /1 6</t>
  </si>
  <si>
    <t xml:space="preserve">CROACIA</t>
  </si>
  <si>
    <t xml:space="preserve">EL SALVADOR</t>
  </si>
  <si>
    <t xml:space="preserve">GUATEMALA</t>
  </si>
  <si>
    <t xml:space="preserve">NICARAGUA</t>
  </si>
  <si>
    <t xml:space="preserve">PANAMA</t>
  </si>
  <si>
    <t xml:space="preserve">A C E I T E S   E X P O R T A D O S   P O R   F I R M A   D U R A N T E    D I C I E M B R E  / 1 6</t>
  </si>
  <si>
    <t xml:space="preserve">A.D.M. PARAGUAY</t>
  </si>
  <si>
    <t xml:space="preserve">BUYATTI                     </t>
  </si>
  <si>
    <t xml:space="preserve">COPAGRA LS                              </t>
  </si>
  <si>
    <t xml:space="preserve">A C E I T E S   E X P O R T A D O S   P O R   F I R M A   D U R A N T E   E N E R O - D I C I E M B R E  / 1 6</t>
  </si>
  <si>
    <t xml:space="preserve">AGROGRAIN</t>
  </si>
  <si>
    <t xml:space="preserve">BONADEO</t>
  </si>
  <si>
    <t xml:space="preserve">CAFES LA VIRIGINIA                      </t>
  </si>
  <si>
    <t xml:space="preserve">COPAGRA                             </t>
  </si>
  <si>
    <t xml:space="preserve">ELECTRONIC SYSTEM                    </t>
  </si>
  <si>
    <t xml:space="preserve">NEWSAN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"/>
    <numFmt numFmtId="168" formatCode="#,##0.00"/>
    <numFmt numFmtId="169" formatCode="0.0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0"/>
      <color rgb="FF000000"/>
      <name val="Arial"/>
      <family val="2"/>
    </font>
    <font>
      <sz val="10"/>
      <color rgb="FF336666"/>
      <name val="Arial"/>
      <family val="2"/>
    </font>
    <font>
      <sz val="13"/>
      <color rgb="FF000000"/>
      <name val="Arial"/>
      <family val="2"/>
    </font>
    <font>
      <sz val="16"/>
      <color rgb="FF000000"/>
      <name val="Arial"/>
      <family val="2"/>
    </font>
    <font>
      <b val="true"/>
      <sz val="24"/>
      <color rgb="FF000000"/>
      <name val="Arial"/>
      <family val="2"/>
    </font>
    <font>
      <sz val="26"/>
      <name val="Arial"/>
      <family val="2"/>
    </font>
    <font>
      <b val="true"/>
      <sz val="26"/>
      <color rgb="FF000000"/>
      <name val="Arial"/>
      <family val="2"/>
    </font>
    <font>
      <sz val="36"/>
      <name val="Arial"/>
      <family val="2"/>
    </font>
    <font>
      <b val="true"/>
      <sz val="36"/>
      <color rgb="FF000000"/>
      <name val="Arial"/>
      <family val="2"/>
    </font>
    <font>
      <sz val="36"/>
      <color rgb="FF000000"/>
      <name val="Arial"/>
      <family val="2"/>
    </font>
    <font>
      <sz val="18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8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8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u val="single"/>
      <sz val="18"/>
      <color rgb="FF000000"/>
      <name val="Arial"/>
      <family val="2"/>
    </font>
    <font>
      <sz val="15"/>
      <color rgb="FF000000"/>
      <name val="Arial"/>
      <family val="2"/>
    </font>
    <font>
      <u val="single"/>
      <sz val="12"/>
      <color rgb="FF000000"/>
      <name val="Arial"/>
      <family val="2"/>
    </font>
    <font>
      <u val="single"/>
      <sz val="10"/>
      <color rgb="FF000000"/>
      <name val="Arial"/>
      <family val="2"/>
    </font>
    <font>
      <sz val="14"/>
      <color rgb="FF000000"/>
      <name val="Arial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00"/>
      <name val="Times New Roman"/>
      <family val="1"/>
    </font>
    <font>
      <b val="true"/>
      <sz val="15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00"/>
      <name val="MS Sans Serif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b val="true"/>
      <sz val="12"/>
      <color rgb="FF000000"/>
      <name val="Times New Roman"/>
      <family val="1"/>
    </font>
    <font>
      <b val="true"/>
      <sz val="17.5"/>
      <color rgb="FF000000"/>
      <name val="MS Sans Serif"/>
      <family val="2"/>
    </font>
    <font>
      <sz val="12"/>
      <color rgb="FF000000"/>
      <name val="Courier New"/>
      <family val="3"/>
    </font>
    <font>
      <b val="true"/>
      <sz val="13.5"/>
      <color rgb="FF000000"/>
      <name val="MS Sans Serif"/>
      <family val="2"/>
    </font>
    <font>
      <b val="true"/>
      <sz val="12"/>
      <color rgb="FF000000"/>
      <name val="MS Sans Serif"/>
      <family val="2"/>
    </font>
    <font>
      <sz val="14"/>
      <color rgb="FF000000"/>
      <name val="Courier New"/>
      <family val="3"/>
    </font>
    <font>
      <sz val="12"/>
      <color rgb="FF0000FF"/>
      <name val="Courier New"/>
      <family val="3"/>
    </font>
    <font>
      <sz val="13.5"/>
      <color rgb="FF000000"/>
      <name val="MS Sans Serif"/>
      <family val="2"/>
    </font>
    <font>
      <sz val="13.5"/>
      <name val="Arial"/>
      <family val="2"/>
    </font>
    <font>
      <sz val="17.5"/>
      <color rgb="FF000000"/>
      <name val="MS Sans Serif"/>
      <family val="2"/>
    </font>
    <font>
      <sz val="12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2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5" fontId="33" fillId="0" borderId="0" xfId="2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5" fontId="34" fillId="0" borderId="0" xfId="2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3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3" borderId="13" xfId="2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3" borderId="14" xfId="2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" xfId="2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5" fontId="41" fillId="0" borderId="0" xfId="2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34" fillId="0" borderId="4" xfId="2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42" fillId="3" borderId="1" xfId="2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43" fillId="3" borderId="2" xfId="2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43" fillId="3" borderId="3" xfId="2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42" fillId="3" borderId="7" xfId="2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43" fillId="3" borderId="8" xfId="2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36" fillId="3" borderId="8" xfId="2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36" fillId="3" borderId="9" xfId="2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7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2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OR PUERTO_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alves_mecon/Escritorio/noe%20subpr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bro10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BP.PTO.ACUM"/>
      <sheetName val="SUBP.DEST.ACUM."/>
      <sheetName val="SUBP.FIRM.ACUM.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R7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O28" activeCellId="0" sqref="O28"/>
    </sheetView>
  </sheetViews>
  <sheetFormatPr defaultColWidth="11.41796875" defaultRowHeight="12.75" zeroHeight="false" outlineLevelRow="0" outlineLevelCol="0"/>
  <cols>
    <col collapsed="false" customWidth="true" hidden="false" outlineLevel="0" max="6" min="6" style="0" width="10.28"/>
    <col collapsed="false" customWidth="true" hidden="false" outlineLevel="0" max="7" min="7" style="0" width="12.28"/>
    <col collapsed="false" customWidth="true" hidden="false" outlineLevel="0" max="8" min="8" style="0" width="25.7"/>
    <col collapsed="false" customWidth="true" hidden="false" outlineLevel="0" max="13" min="13" style="0" width="10.99"/>
  </cols>
  <sheetData>
    <row r="3" customFormat="false" ht="13.5" hidden="false" customHeight="false" outlineLevel="0" collapsed="false"/>
    <row r="4" customFormat="false" ht="12.75" hidden="false" customHeight="false" outlineLevel="0" collapsed="false">
      <c r="B4" s="1"/>
      <c r="C4" s="2"/>
      <c r="D4" s="2"/>
      <c r="E4" s="2"/>
      <c r="F4" s="2"/>
      <c r="G4" s="2"/>
      <c r="H4" s="2"/>
      <c r="I4" s="2"/>
      <c r="J4" s="2"/>
      <c r="K4" s="2"/>
      <c r="L4" s="3"/>
      <c r="N4" s="4"/>
      <c r="O4" s="4"/>
      <c r="P4" s="4"/>
    </row>
    <row r="5" customFormat="false" ht="12.75" hidden="false" customHeight="false" outlineLevel="0" collapsed="false">
      <c r="B5" s="5"/>
      <c r="C5" s="6"/>
      <c r="D5" s="6"/>
      <c r="E5" s="6"/>
      <c r="F5" s="6"/>
      <c r="G5" s="6"/>
      <c r="H5" s="6"/>
      <c r="I5" s="6"/>
      <c r="J5" s="6"/>
      <c r="K5" s="6"/>
      <c r="L5" s="7"/>
      <c r="N5" s="4"/>
      <c r="O5" s="4"/>
      <c r="P5" s="4"/>
    </row>
    <row r="6" customFormat="false" ht="12.75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/>
    </row>
    <row r="7" customFormat="false" ht="12.75" hidden="false" customHeight="false" outlineLevel="0" collapsed="false">
      <c r="B7" s="5"/>
      <c r="C7" s="6"/>
      <c r="D7" s="6"/>
      <c r="E7" s="6"/>
      <c r="F7" s="6"/>
      <c r="G7" s="6"/>
      <c r="H7" s="6"/>
      <c r="I7" s="6"/>
      <c r="J7" s="6"/>
      <c r="K7" s="6"/>
      <c r="L7" s="7"/>
    </row>
    <row r="8" customFormat="false" ht="20.25" hidden="false" customHeight="false" outlineLevel="0" collapsed="false">
      <c r="B8" s="5"/>
      <c r="C8" s="6"/>
      <c r="D8" s="8"/>
      <c r="E8" s="8"/>
      <c r="F8" s="9"/>
      <c r="G8" s="10"/>
      <c r="H8" s="8"/>
      <c r="I8" s="8"/>
      <c r="J8" s="8"/>
      <c r="K8" s="6"/>
      <c r="L8" s="7"/>
    </row>
    <row r="9" customFormat="false" ht="20.25" hidden="false" customHeight="false" outlineLevel="0" collapsed="false">
      <c r="B9" s="5"/>
      <c r="C9" s="6"/>
      <c r="D9" s="8"/>
      <c r="E9" s="8"/>
      <c r="F9" s="9"/>
      <c r="G9" s="10"/>
      <c r="H9" s="8"/>
      <c r="I9" s="8"/>
      <c r="J9" s="8"/>
      <c r="K9" s="6"/>
      <c r="L9" s="7"/>
      <c r="N9" s="11"/>
      <c r="O9" s="11"/>
    </row>
    <row r="10" customFormat="false" ht="20.25" hidden="false" customHeight="false" outlineLevel="0" collapsed="false">
      <c r="B10" s="5"/>
      <c r="C10" s="6"/>
      <c r="D10" s="8"/>
      <c r="E10" s="8"/>
      <c r="F10" s="9"/>
      <c r="G10" s="10"/>
      <c r="H10" s="8"/>
      <c r="I10" s="8"/>
      <c r="J10" s="8"/>
      <c r="K10" s="6"/>
      <c r="L10" s="7"/>
      <c r="N10" s="11"/>
      <c r="O10" s="11"/>
    </row>
    <row r="11" customFormat="false" ht="36" hidden="false" customHeight="true" outlineLevel="0" collapsed="false">
      <c r="B11" s="12" t="s">
        <v>0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</row>
    <row r="12" customFormat="false" ht="12.75" hidden="false" customHeight="false" outlineLevel="0" collapsed="false">
      <c r="B12" s="5"/>
      <c r="C12" s="6"/>
      <c r="D12" s="6"/>
      <c r="E12" s="6"/>
      <c r="F12" s="13"/>
      <c r="G12" s="14"/>
      <c r="H12" s="6"/>
      <c r="I12" s="6"/>
      <c r="J12" s="6"/>
      <c r="K12" s="6"/>
      <c r="L12" s="7"/>
      <c r="N12" s="11"/>
    </row>
    <row r="13" customFormat="false" ht="12.75" hidden="false" customHeight="false" outlineLevel="0" collapsed="false">
      <c r="B13" s="5"/>
      <c r="C13" s="6"/>
      <c r="D13" s="6"/>
      <c r="E13" s="6"/>
      <c r="F13" s="13"/>
      <c r="G13" s="14"/>
      <c r="H13" s="6"/>
      <c r="I13" s="6"/>
      <c r="J13" s="6"/>
      <c r="K13" s="6"/>
      <c r="L13" s="7"/>
      <c r="N13" s="11"/>
    </row>
    <row r="14" s="15" customFormat="true" ht="30.75" hidden="false" customHeight="true" outlineLevel="0" collapsed="false">
      <c r="B14" s="16" t="s">
        <v>1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N14" s="17"/>
    </row>
    <row r="15" customFormat="false" ht="12.75" hidden="false" customHeight="false" outlineLevel="0" collapsed="false">
      <c r="B15" s="5"/>
      <c r="C15" s="6"/>
      <c r="D15" s="6"/>
      <c r="E15" s="6"/>
      <c r="F15" s="13"/>
      <c r="G15" s="14"/>
      <c r="H15" s="6"/>
      <c r="I15" s="6"/>
      <c r="J15" s="6"/>
      <c r="K15" s="6"/>
      <c r="L15" s="7"/>
      <c r="N15" s="11"/>
    </row>
    <row r="16" customFormat="false" ht="12.75" hidden="false" customHeight="false" outlineLevel="0" collapsed="false">
      <c r="B16" s="5"/>
      <c r="C16" s="6"/>
      <c r="D16" s="6"/>
      <c r="E16" s="6"/>
      <c r="F16" s="13"/>
      <c r="G16" s="14"/>
      <c r="H16" s="6"/>
      <c r="I16" s="6"/>
      <c r="J16" s="6"/>
      <c r="K16" s="6"/>
      <c r="L16" s="7"/>
      <c r="N16" s="11"/>
    </row>
    <row r="17" customFormat="false" ht="12.75" hidden="false" customHeight="false" outlineLevel="0" collapsed="false">
      <c r="B17" s="5"/>
      <c r="C17" s="6"/>
      <c r="D17" s="6"/>
      <c r="E17" s="6"/>
      <c r="F17" s="13"/>
      <c r="G17" s="14"/>
      <c r="H17" s="6"/>
      <c r="I17" s="6"/>
      <c r="J17" s="6"/>
      <c r="K17" s="6"/>
      <c r="L17" s="7"/>
      <c r="N17" s="11"/>
    </row>
    <row r="18" customFormat="false" ht="12.75" hidden="false" customHeight="false" outlineLevel="0" collapsed="false">
      <c r="B18" s="5"/>
      <c r="C18" s="6"/>
      <c r="D18" s="6"/>
      <c r="E18" s="6"/>
      <c r="F18" s="13"/>
      <c r="H18" s="6"/>
      <c r="I18" s="6"/>
      <c r="J18" s="6"/>
      <c r="K18" s="6"/>
      <c r="L18" s="7"/>
      <c r="M18" s="0" t="s">
        <v>2</v>
      </c>
      <c r="N18" s="11"/>
    </row>
    <row r="19" customFormat="false" ht="12.75" hidden="false" customHeight="false" outlineLevel="0" collapsed="false">
      <c r="B19" s="5"/>
      <c r="C19" s="6"/>
      <c r="D19" s="6"/>
      <c r="E19" s="6"/>
      <c r="F19" s="13"/>
      <c r="H19" s="6"/>
      <c r="I19" s="6"/>
      <c r="J19" s="6"/>
      <c r="K19" s="6"/>
      <c r="L19" s="7"/>
      <c r="N19" s="11"/>
    </row>
    <row r="20" customFormat="false" ht="12.75" hidden="false" customHeight="false" outlineLevel="0" collapsed="false">
      <c r="B20" s="5"/>
      <c r="C20" s="6"/>
      <c r="D20" s="6"/>
      <c r="E20" s="6"/>
      <c r="F20" s="13"/>
      <c r="H20" s="6"/>
      <c r="I20" s="6"/>
      <c r="J20" s="6"/>
      <c r="K20" s="6"/>
      <c r="L20" s="7"/>
      <c r="N20" s="11"/>
    </row>
    <row r="21" customFormat="false" ht="12.75" hidden="false" customHeight="false" outlineLevel="0" collapsed="false">
      <c r="B21" s="5"/>
      <c r="C21" s="6"/>
      <c r="D21" s="6"/>
      <c r="E21" s="6"/>
      <c r="F21" s="13"/>
      <c r="G21" s="14"/>
      <c r="H21" s="6"/>
      <c r="I21" s="6"/>
      <c r="J21" s="6"/>
      <c r="K21" s="6"/>
      <c r="L21" s="7"/>
      <c r="N21" s="11"/>
    </row>
    <row r="22" customFormat="false" ht="12.75" hidden="false" customHeight="false" outlineLevel="0" collapsed="false">
      <c r="B22" s="5"/>
      <c r="C22" s="6"/>
      <c r="D22" s="6"/>
      <c r="E22" s="6"/>
      <c r="F22" s="13"/>
      <c r="G22" s="14"/>
      <c r="H22" s="6"/>
      <c r="I22" s="6"/>
      <c r="J22" s="6"/>
      <c r="K22" s="6"/>
      <c r="L22" s="7"/>
      <c r="N22" s="11"/>
    </row>
    <row r="23" customFormat="false" ht="12.75" hidden="false" customHeight="false" outlineLevel="0" collapsed="false">
      <c r="B23" s="5"/>
      <c r="C23" s="6"/>
      <c r="D23" s="6"/>
      <c r="E23" s="6"/>
      <c r="F23" s="13"/>
      <c r="G23" s="14"/>
      <c r="H23" s="6"/>
      <c r="I23" s="6"/>
      <c r="J23" s="6"/>
      <c r="K23" s="6"/>
      <c r="L23" s="7"/>
      <c r="N23" s="11"/>
    </row>
    <row r="24" customFormat="false" ht="12.75" hidden="false" customHeight="false" outlineLevel="0" collapsed="false">
      <c r="B24" s="5"/>
      <c r="C24" s="6"/>
      <c r="D24" s="6"/>
      <c r="E24" s="6"/>
      <c r="F24" s="13"/>
      <c r="G24" s="14"/>
      <c r="H24" s="6"/>
      <c r="I24" s="6"/>
      <c r="J24" s="6"/>
      <c r="K24" s="6"/>
      <c r="L24" s="7"/>
      <c r="N24" s="11"/>
    </row>
    <row r="25" s="18" customFormat="true" ht="45" hidden="false" customHeight="false" outlineLevel="0" collapsed="false">
      <c r="B25" s="19" t="s">
        <v>3</v>
      </c>
      <c r="C25" s="19"/>
      <c r="D25" s="19"/>
      <c r="E25" s="19"/>
      <c r="F25" s="19"/>
      <c r="G25" s="19"/>
      <c r="H25" s="19"/>
      <c r="I25" s="19"/>
      <c r="J25" s="19"/>
      <c r="K25" s="19"/>
      <c r="L25" s="19"/>
      <c r="N25" s="20"/>
    </row>
    <row r="26" s="18" customFormat="true" ht="45" hidden="false" customHeight="false" outlineLevel="0" collapsed="false">
      <c r="B26" s="21"/>
      <c r="C26" s="22"/>
      <c r="D26" s="22"/>
      <c r="E26" s="22"/>
      <c r="F26" s="23"/>
      <c r="G26" s="24"/>
      <c r="H26" s="22"/>
      <c r="I26" s="22"/>
      <c r="J26" s="22"/>
      <c r="K26" s="22"/>
      <c r="L26" s="25"/>
      <c r="N26" s="20"/>
    </row>
    <row r="27" s="18" customFormat="true" ht="44.25" hidden="false" customHeight="true" outlineLevel="0" collapsed="false">
      <c r="B27" s="19" t="s">
        <v>4</v>
      </c>
      <c r="C27" s="19"/>
      <c r="D27" s="19"/>
      <c r="E27" s="19"/>
      <c r="F27" s="19"/>
      <c r="G27" s="19"/>
      <c r="H27" s="19"/>
      <c r="I27" s="19"/>
      <c r="J27" s="19"/>
      <c r="K27" s="19"/>
      <c r="L27" s="19"/>
      <c r="N27" s="20" t="s">
        <v>2</v>
      </c>
    </row>
    <row r="28" customFormat="false" ht="44.25" hidden="false" customHeight="true" outlineLevel="0" collapsed="false">
      <c r="B28" s="5"/>
      <c r="C28" s="6"/>
      <c r="D28" s="6"/>
      <c r="E28" s="6"/>
      <c r="F28" s="13"/>
      <c r="G28" s="14"/>
      <c r="H28" s="6"/>
      <c r="I28" s="6"/>
      <c r="J28" s="6"/>
      <c r="K28" s="6"/>
      <c r="L28" s="7"/>
      <c r="N28" s="11"/>
    </row>
    <row r="29" customFormat="false" ht="12.75" hidden="false" customHeight="false" outlineLevel="0" collapsed="false">
      <c r="B29" s="5"/>
      <c r="C29" s="6"/>
      <c r="D29" s="6"/>
      <c r="E29" s="6"/>
      <c r="F29" s="13"/>
      <c r="H29" s="6"/>
      <c r="I29" s="6"/>
      <c r="J29" s="6"/>
      <c r="K29" s="6"/>
      <c r="L29" s="7"/>
      <c r="N29" s="11"/>
    </row>
    <row r="30" customFormat="false" ht="12.75" hidden="false" customHeight="false" outlineLevel="0" collapsed="false">
      <c r="B30" s="5"/>
      <c r="C30" s="6"/>
      <c r="D30" s="6"/>
      <c r="E30" s="6"/>
      <c r="F30" s="13"/>
      <c r="G30" s="11"/>
      <c r="H30" s="6"/>
      <c r="I30" s="6"/>
      <c r="J30" s="6"/>
      <c r="K30" s="6"/>
      <c r="L30" s="7"/>
      <c r="N30" s="11"/>
    </row>
    <row r="31" customFormat="false" ht="12.75" hidden="false" customHeight="false" outlineLevel="0" collapsed="false">
      <c r="B31" s="5"/>
      <c r="C31" s="6"/>
      <c r="D31" s="6"/>
      <c r="E31" s="6"/>
      <c r="F31" s="13"/>
      <c r="G31" s="11"/>
      <c r="H31" s="6"/>
      <c r="I31" s="6"/>
      <c r="J31" s="6"/>
      <c r="K31" s="6"/>
      <c r="L31" s="7"/>
      <c r="N31" s="11"/>
    </row>
    <row r="32" customFormat="false" ht="12.75" hidden="false" customHeight="false" outlineLevel="0" collapsed="false">
      <c r="B32" s="5"/>
      <c r="C32" s="6"/>
      <c r="D32" s="6"/>
      <c r="E32" s="6"/>
      <c r="F32" s="13"/>
      <c r="G32" s="11"/>
      <c r="H32" s="6"/>
      <c r="I32" s="6"/>
      <c r="J32" s="6"/>
      <c r="K32" s="6"/>
      <c r="L32" s="7"/>
      <c r="N32" s="11"/>
    </row>
    <row r="33" customFormat="false" ht="12.75" hidden="false" customHeight="false" outlineLevel="0" collapsed="false">
      <c r="B33" s="5"/>
      <c r="C33" s="6"/>
      <c r="D33" s="6"/>
      <c r="E33" s="6"/>
      <c r="F33" s="13"/>
      <c r="G33" s="11"/>
      <c r="H33" s="6"/>
      <c r="I33" s="6"/>
      <c r="J33" s="6"/>
      <c r="K33" s="6"/>
      <c r="L33" s="7"/>
      <c r="N33" s="11"/>
    </row>
    <row r="34" customFormat="false" ht="12.75" hidden="false" customHeight="false" outlineLevel="0" collapsed="false">
      <c r="B34" s="5"/>
      <c r="C34" s="6"/>
      <c r="D34" s="6"/>
      <c r="E34" s="6"/>
      <c r="F34" s="13"/>
      <c r="G34" s="11"/>
      <c r="H34" s="6"/>
      <c r="I34" s="6"/>
      <c r="J34" s="6"/>
      <c r="K34" s="6"/>
      <c r="L34" s="7"/>
      <c r="N34" s="11"/>
    </row>
    <row r="35" customFormat="false" ht="12.75" hidden="false" customHeight="false" outlineLevel="0" collapsed="false">
      <c r="B35" s="5"/>
      <c r="C35" s="6"/>
      <c r="D35" s="6"/>
      <c r="E35" s="6"/>
      <c r="F35" s="13"/>
      <c r="G35" s="11"/>
      <c r="H35" s="6"/>
      <c r="I35" s="6"/>
      <c r="J35" s="6"/>
      <c r="K35" s="6"/>
      <c r="L35" s="7"/>
      <c r="N35" s="11"/>
    </row>
    <row r="36" customFormat="false" ht="20.25" hidden="false" customHeight="false" outlineLevel="0" collapsed="false">
      <c r="B36" s="5"/>
      <c r="C36" s="6"/>
      <c r="D36" s="6"/>
      <c r="E36" s="26"/>
      <c r="F36" s="27"/>
      <c r="G36" s="10"/>
      <c r="I36" s="6"/>
      <c r="J36" s="6"/>
      <c r="K36" s="6"/>
      <c r="L36" s="7"/>
      <c r="N36" s="11"/>
    </row>
    <row r="37" customFormat="false" ht="20.25" hidden="false" customHeight="false" outlineLevel="0" collapsed="false">
      <c r="B37" s="5"/>
      <c r="C37" s="6"/>
      <c r="D37" s="6"/>
      <c r="E37" s="26"/>
      <c r="F37" s="27"/>
      <c r="G37" s="10"/>
      <c r="H37" s="6"/>
      <c r="I37" s="6"/>
      <c r="J37" s="6"/>
      <c r="K37" s="6"/>
      <c r="L37" s="7"/>
      <c r="N37" s="11"/>
    </row>
    <row r="38" customFormat="false" ht="51.75" hidden="false" customHeight="true" outlineLevel="0" collapsed="false">
      <c r="B38" s="5"/>
      <c r="C38" s="6"/>
      <c r="D38" s="6"/>
      <c r="E38" s="26"/>
      <c r="F38" s="27"/>
      <c r="G38" s="10"/>
      <c r="H38" s="6"/>
      <c r="I38" s="6"/>
      <c r="J38" s="6"/>
      <c r="K38" s="6"/>
      <c r="L38" s="7"/>
      <c r="N38" s="11"/>
    </row>
    <row r="39" customFormat="false" ht="20.25" hidden="false" customHeight="false" outlineLevel="0" collapsed="false">
      <c r="B39" s="5"/>
      <c r="C39" s="6"/>
      <c r="D39" s="6"/>
      <c r="E39" s="26"/>
      <c r="F39" s="27"/>
      <c r="G39" s="10"/>
      <c r="H39" s="6"/>
      <c r="I39" s="6"/>
      <c r="J39" s="6"/>
      <c r="K39" s="6"/>
      <c r="L39" s="7"/>
      <c r="N39" s="11"/>
    </row>
    <row r="40" customFormat="false" ht="20.25" hidden="false" customHeight="false" outlineLevel="0" collapsed="false">
      <c r="B40" s="5"/>
      <c r="C40" s="6"/>
      <c r="D40" s="6"/>
      <c r="E40" s="26"/>
      <c r="F40" s="27"/>
      <c r="G40" s="10"/>
      <c r="H40" s="6"/>
      <c r="I40" s="6"/>
      <c r="J40" s="6"/>
      <c r="K40" s="6"/>
      <c r="L40" s="7"/>
      <c r="N40" s="11"/>
    </row>
    <row r="41" customFormat="false" ht="36.75" hidden="false" customHeight="true" outlineLevel="0" collapsed="false">
      <c r="B41" s="28" t="s">
        <v>5</v>
      </c>
      <c r="C41" s="28"/>
      <c r="D41" s="28"/>
      <c r="E41" s="28"/>
      <c r="F41" s="28"/>
      <c r="G41" s="28"/>
      <c r="H41" s="28"/>
      <c r="I41" s="28"/>
      <c r="J41" s="28"/>
      <c r="K41" s="28"/>
      <c r="L41" s="28"/>
      <c r="N41" s="11"/>
    </row>
    <row r="42" customFormat="false" ht="23.25" hidden="false" customHeight="false" outlineLevel="0" collapsed="false">
      <c r="B42" s="5"/>
      <c r="C42" s="6"/>
      <c r="D42" s="6"/>
      <c r="E42" s="26"/>
      <c r="F42" s="27"/>
      <c r="G42" s="29"/>
      <c r="H42" s="6"/>
      <c r="I42" s="6"/>
      <c r="J42" s="6"/>
      <c r="K42" s="6"/>
      <c r="L42" s="7"/>
      <c r="N42" s="11"/>
    </row>
    <row r="43" customFormat="false" ht="23.25" hidden="false" customHeight="false" outlineLevel="0" collapsed="false">
      <c r="B43" s="5"/>
      <c r="C43" s="30"/>
      <c r="D43" s="30"/>
      <c r="E43" s="30"/>
      <c r="F43" s="31"/>
      <c r="G43" s="32"/>
      <c r="I43" s="30"/>
      <c r="J43" s="30"/>
      <c r="K43" s="30"/>
      <c r="L43" s="7"/>
      <c r="N43" s="11"/>
    </row>
    <row r="44" customFormat="false" ht="33.75" hidden="false" customHeight="true" outlineLevel="0" collapsed="false">
      <c r="B44" s="5"/>
      <c r="C44" s="30"/>
      <c r="D44" s="33"/>
      <c r="E44" s="33"/>
      <c r="F44" s="34"/>
      <c r="G44" s="35"/>
      <c r="H44" s="33"/>
      <c r="I44" s="36" t="s">
        <v>6</v>
      </c>
      <c r="J44" s="30"/>
      <c r="K44" s="30"/>
      <c r="L44" s="7"/>
      <c r="N44" s="11"/>
    </row>
    <row r="45" customFormat="false" ht="23.25" hidden="false" customHeight="false" outlineLevel="0" collapsed="false">
      <c r="B45" s="5"/>
      <c r="C45" s="30"/>
      <c r="D45" s="33"/>
      <c r="E45" s="33"/>
      <c r="F45" s="34"/>
      <c r="G45" s="32"/>
      <c r="H45" s="33"/>
      <c r="I45" s="30"/>
      <c r="J45" s="30"/>
      <c r="K45" s="30"/>
      <c r="L45" s="7"/>
      <c r="N45" s="11"/>
    </row>
    <row r="46" customFormat="false" ht="23.25" hidden="false" customHeight="false" outlineLevel="0" collapsed="false">
      <c r="B46" s="5"/>
      <c r="C46" s="6"/>
      <c r="D46" s="37"/>
      <c r="E46" s="37"/>
      <c r="F46" s="38"/>
      <c r="G46" s="29"/>
      <c r="H46" s="37"/>
      <c r="I46" s="6"/>
      <c r="J46" s="6"/>
      <c r="K46" s="6"/>
      <c r="L46" s="7"/>
      <c r="N46" s="11"/>
    </row>
    <row r="47" customFormat="false" ht="23.25" hidden="false" customHeight="false" outlineLevel="0" collapsed="false">
      <c r="B47" s="5"/>
      <c r="C47" s="6"/>
      <c r="D47" s="37"/>
      <c r="E47" s="37"/>
      <c r="F47" s="38"/>
      <c r="G47" s="39"/>
      <c r="H47" s="37"/>
      <c r="I47" s="6"/>
      <c r="J47" s="6"/>
      <c r="K47" s="6"/>
      <c r="L47" s="7"/>
      <c r="N47" s="11"/>
    </row>
    <row r="48" customFormat="false" ht="18.75" hidden="false" customHeight="false" outlineLevel="0" collapsed="false">
      <c r="B48" s="5"/>
      <c r="C48" s="6"/>
      <c r="D48" s="37"/>
      <c r="E48" s="37"/>
      <c r="F48" s="38"/>
      <c r="G48" s="40"/>
      <c r="H48" s="37"/>
      <c r="I48" s="6"/>
      <c r="J48" s="6"/>
      <c r="K48" s="6"/>
      <c r="L48" s="7"/>
      <c r="N48" s="11"/>
    </row>
    <row r="49" customFormat="false" ht="15" hidden="false" customHeight="false" outlineLevel="0" collapsed="false">
      <c r="B49" s="5"/>
      <c r="C49" s="6"/>
      <c r="D49" s="37"/>
      <c r="E49" s="41"/>
      <c r="F49" s="42"/>
      <c r="H49" s="41"/>
      <c r="I49" s="43"/>
      <c r="J49" s="6"/>
      <c r="K49" s="6"/>
      <c r="L49" s="7"/>
      <c r="N49" s="11"/>
    </row>
    <row r="50" customFormat="false" ht="12.75" hidden="false" customHeight="false" outlineLevel="0" collapsed="false">
      <c r="B50" s="5"/>
      <c r="C50" s="6"/>
      <c r="D50" s="6"/>
      <c r="E50" s="6"/>
      <c r="F50" s="6"/>
      <c r="G50" s="6"/>
      <c r="H50" s="6"/>
      <c r="I50" s="6"/>
      <c r="J50" s="6"/>
      <c r="K50" s="6"/>
      <c r="L50" s="7"/>
      <c r="N50" s="11"/>
    </row>
    <row r="51" customFormat="false" ht="18" hidden="false" customHeight="false" outlineLevel="0" collapsed="false">
      <c r="B51" s="5"/>
      <c r="C51" s="44"/>
      <c r="D51" s="6"/>
      <c r="E51" s="6"/>
      <c r="F51" s="6"/>
      <c r="G51" s="6"/>
      <c r="H51" s="6"/>
      <c r="I51" s="6"/>
      <c r="J51" s="6"/>
      <c r="K51" s="6"/>
      <c r="L51" s="7"/>
      <c r="N51" s="11"/>
      <c r="R51" s="11"/>
    </row>
    <row r="52" customFormat="false" ht="18" hidden="false" customHeight="false" outlineLevel="0" collapsed="false">
      <c r="B52" s="5"/>
      <c r="C52" s="44"/>
      <c r="D52" s="6"/>
      <c r="E52" s="6"/>
      <c r="F52" s="6"/>
      <c r="G52" s="6"/>
      <c r="H52" s="6"/>
      <c r="I52" s="6"/>
      <c r="J52" s="6"/>
      <c r="K52" s="6"/>
      <c r="L52" s="7"/>
      <c r="N52" s="11"/>
    </row>
    <row r="53" customFormat="false" ht="18" hidden="false" customHeight="false" outlineLevel="0" collapsed="false">
      <c r="B53" s="5"/>
      <c r="C53" s="44"/>
      <c r="D53" s="6"/>
      <c r="E53" s="6"/>
      <c r="F53" s="6"/>
      <c r="G53" s="6"/>
      <c r="H53" s="6"/>
      <c r="I53" s="6"/>
      <c r="J53" s="6"/>
      <c r="K53" s="6"/>
      <c r="L53" s="7"/>
      <c r="N53" s="11"/>
    </row>
    <row r="54" customFormat="false" ht="18" hidden="false" customHeight="false" outlineLevel="0" collapsed="false">
      <c r="B54" s="5"/>
      <c r="C54" s="44"/>
      <c r="D54" s="6"/>
      <c r="E54" s="6"/>
      <c r="F54" s="6"/>
      <c r="G54" s="6"/>
      <c r="H54" s="6"/>
      <c r="I54" s="6"/>
      <c r="J54" s="6"/>
      <c r="K54" s="6"/>
      <c r="L54" s="7"/>
      <c r="N54" s="11"/>
    </row>
    <row r="55" customFormat="false" ht="13.5" hidden="false" customHeight="false" outlineLevel="0" collapsed="false">
      <c r="B55" s="45"/>
      <c r="C55" s="46"/>
      <c r="D55" s="47"/>
      <c r="E55" s="47"/>
      <c r="F55" s="47"/>
      <c r="G55" s="47"/>
      <c r="H55" s="47"/>
      <c r="I55" s="47"/>
      <c r="J55" s="47"/>
      <c r="K55" s="47"/>
      <c r="L55" s="48"/>
      <c r="N55" s="11"/>
    </row>
    <row r="56" customFormat="false" ht="12.75" hidden="false" customHeight="false" outlineLevel="0" collapsed="false">
      <c r="N56" s="11"/>
    </row>
    <row r="57" customFormat="false" ht="12.75" hidden="false" customHeight="false" outlineLevel="0" collapsed="false">
      <c r="N57" s="11"/>
    </row>
    <row r="58" customFormat="false" ht="12.75" hidden="false" customHeight="false" outlineLevel="0" collapsed="false">
      <c r="N58" s="11"/>
    </row>
    <row r="59" customFormat="false" ht="12.75" hidden="false" customHeight="false" outlineLevel="0" collapsed="false">
      <c r="N59" s="11"/>
    </row>
    <row r="60" customFormat="false" ht="12.75" hidden="false" customHeight="false" outlineLevel="0" collapsed="false">
      <c r="N60" s="11"/>
    </row>
    <row r="61" customFormat="false" ht="12.75" hidden="false" customHeight="false" outlineLevel="0" collapsed="false">
      <c r="N61" s="11"/>
    </row>
    <row r="62" customFormat="false" ht="12.75" hidden="false" customHeight="false" outlineLevel="0" collapsed="false">
      <c r="N62" s="11"/>
    </row>
    <row r="63" customFormat="false" ht="18" hidden="false" customHeight="false" outlineLevel="0" collapsed="false">
      <c r="B63" s="11"/>
      <c r="C63" s="6"/>
      <c r="D63" s="44"/>
      <c r="E63" s="6"/>
      <c r="F63" s="6"/>
      <c r="G63" s="6"/>
      <c r="H63" s="6"/>
      <c r="I63" s="6"/>
      <c r="J63" s="6"/>
      <c r="K63" s="6"/>
      <c r="L63" s="6"/>
      <c r="M63" s="6"/>
      <c r="N63" s="11"/>
    </row>
    <row r="64" customFormat="false" ht="18" hidden="false" customHeight="false" outlineLevel="0" collapsed="false">
      <c r="B64" s="11"/>
      <c r="C64" s="6"/>
      <c r="D64" s="44"/>
      <c r="E64" s="6"/>
      <c r="F64" s="6"/>
      <c r="G64" s="6"/>
      <c r="H64" s="6"/>
      <c r="I64" s="6"/>
      <c r="J64" s="6"/>
      <c r="K64" s="6"/>
      <c r="L64" s="6"/>
      <c r="M64" s="6"/>
      <c r="N64" s="11"/>
    </row>
    <row r="65" customFormat="false" ht="18" hidden="false" customHeight="false" outlineLevel="0" collapsed="false">
      <c r="B65" s="11"/>
      <c r="C65" s="6"/>
      <c r="D65" s="44"/>
      <c r="E65" s="6"/>
      <c r="F65" s="6"/>
      <c r="G65" s="6"/>
      <c r="H65" s="6"/>
      <c r="I65" s="6"/>
      <c r="J65" s="6"/>
      <c r="K65" s="6"/>
      <c r="L65" s="6"/>
      <c r="M65" s="6"/>
      <c r="N65" s="11"/>
    </row>
    <row r="66" customFormat="false" ht="12.75" hidden="false" customHeight="false" outlineLevel="0" collapsed="false">
      <c r="C66" s="6"/>
      <c r="D66" s="11"/>
      <c r="E66" s="6"/>
      <c r="F66" s="6"/>
      <c r="G66" s="6"/>
      <c r="H66" s="6"/>
      <c r="I66" s="6"/>
      <c r="J66" s="6"/>
      <c r="K66" s="6"/>
      <c r="L66" s="6"/>
      <c r="M66" s="6"/>
      <c r="N66" s="11"/>
    </row>
    <row r="67" customFormat="false" ht="12.75" hidden="false" customHeight="false" outlineLevel="0" collapsed="false"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</row>
    <row r="68" customFormat="false" ht="12.75" hidden="false" customHeight="false" outlineLevel="0" collapsed="false"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</row>
    <row r="69" customFormat="false" ht="12.75" hidden="false" customHeight="false" outlineLevel="0" collapsed="false"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</row>
    <row r="70" customFormat="false" ht="12.75" hidden="false" customHeight="false" outlineLevel="0" collapsed="false">
      <c r="M70" s="11"/>
      <c r="N70" s="11"/>
    </row>
  </sheetData>
  <mergeCells count="5">
    <mergeCell ref="B11:L11"/>
    <mergeCell ref="B14:L14"/>
    <mergeCell ref="B25:L25"/>
    <mergeCell ref="B27:L27"/>
    <mergeCell ref="B41:L41"/>
  </mergeCells>
  <printOptions headings="false" gridLines="false" gridLinesSet="true" horizontalCentered="true" verticalCentered="true"/>
  <pageMargins left="0.35" right="0.170138888888889" top="1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3" activeCellId="0" sqref="A33:A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33.28"/>
    <col collapsed="false" customWidth="true" hidden="false" outlineLevel="0" max="3" min="3" style="0" width="17.85"/>
    <col collapsed="false" customWidth="true" hidden="false" outlineLevel="0" max="6" min="4" style="0" width="16.7"/>
    <col collapsed="false" customWidth="true" hidden="false" outlineLevel="0" max="7" min="7" style="0" width="18.28"/>
    <col collapsed="false" customWidth="true" hidden="false" outlineLevel="0" max="8" min="8" style="95" width="16.7"/>
    <col collapsed="false" customWidth="false" hidden="false" outlineLevel="0" max="257" min="9" style="95" width="11.42"/>
  </cols>
  <sheetData>
    <row r="2" customFormat="false" ht="18" hidden="false" customHeight="false" outlineLevel="0" collapsed="false">
      <c r="A2" s="96" t="s">
        <v>302</v>
      </c>
      <c r="B2" s="97"/>
      <c r="C2" s="97"/>
      <c r="D2" s="97"/>
    </row>
    <row r="3" customFormat="false" ht="19.5" hidden="false" customHeight="false" outlineLevel="0" collapsed="false">
      <c r="A3" s="98"/>
      <c r="B3" s="97"/>
      <c r="C3" s="97"/>
      <c r="D3" s="97"/>
    </row>
    <row r="4" customFormat="false" ht="13.5" hidden="false" customHeight="false" outlineLevel="0" collapsed="false"/>
    <row r="5" customFormat="false" ht="19.5" hidden="false" customHeight="false" outlineLevel="0" collapsed="false">
      <c r="A5" s="99" t="s">
        <v>92</v>
      </c>
      <c r="B5" s="99" t="s">
        <v>93</v>
      </c>
      <c r="C5" s="100" t="s">
        <v>303</v>
      </c>
      <c r="D5" s="100" t="s">
        <v>303</v>
      </c>
      <c r="E5" s="100" t="s">
        <v>303</v>
      </c>
      <c r="F5" s="100" t="s">
        <v>303</v>
      </c>
      <c r="G5" s="100" t="s">
        <v>304</v>
      </c>
      <c r="H5" s="100" t="s">
        <v>100</v>
      </c>
      <c r="I5" s="101" t="s">
        <v>101</v>
      </c>
    </row>
    <row r="6" customFormat="false" ht="21" hidden="false" customHeight="true" outlineLevel="0" collapsed="false">
      <c r="A6" s="102"/>
      <c r="B6" s="102"/>
      <c r="C6" s="103" t="s">
        <v>140</v>
      </c>
      <c r="D6" s="103" t="s">
        <v>96</v>
      </c>
      <c r="E6" s="103" t="s">
        <v>305</v>
      </c>
      <c r="F6" s="103" t="s">
        <v>306</v>
      </c>
      <c r="G6" s="104"/>
      <c r="H6" s="104"/>
      <c r="I6" s="105"/>
    </row>
    <row r="7" s="63" customFormat="true" ht="15" hidden="false" customHeight="false" outlineLevel="0" collapsed="false">
      <c r="A7" s="73" t="s">
        <v>103</v>
      </c>
      <c r="B7" s="73"/>
      <c r="C7" s="58"/>
      <c r="D7" s="58"/>
      <c r="E7" s="58"/>
      <c r="F7" s="58"/>
      <c r="G7" s="106"/>
      <c r="H7" s="106"/>
      <c r="I7" s="107" t="n">
        <f aca="false">H7*100/$H$30</f>
        <v>0</v>
      </c>
    </row>
    <row r="8" s="63" customFormat="true" ht="15" hidden="false" customHeight="false" outlineLevel="0" collapsed="false">
      <c r="A8" s="73"/>
      <c r="B8" s="73" t="s">
        <v>104</v>
      </c>
      <c r="C8" s="58"/>
      <c r="D8" s="58" t="n">
        <v>19150</v>
      </c>
      <c r="E8" s="58"/>
      <c r="F8" s="58"/>
      <c r="G8" s="106"/>
      <c r="H8" s="106" t="n">
        <v>19150</v>
      </c>
      <c r="I8" s="107" t="n">
        <f aca="false">H8*100/$H$30</f>
        <v>0.919356083863009</v>
      </c>
    </row>
    <row r="9" s="63" customFormat="true" ht="15" hidden="false" customHeight="false" outlineLevel="0" collapsed="false">
      <c r="A9" s="73"/>
      <c r="B9" s="73" t="s">
        <v>105</v>
      </c>
      <c r="C9" s="58"/>
      <c r="D9" s="58"/>
      <c r="E9" s="58"/>
      <c r="F9" s="58"/>
      <c r="G9" s="106" t="n">
        <v>16822</v>
      </c>
      <c r="H9" s="106" t="n">
        <v>16822</v>
      </c>
      <c r="I9" s="107" t="n">
        <f aca="false">H9*100/$H$30</f>
        <v>0.807593109281647</v>
      </c>
    </row>
    <row r="10" s="63" customFormat="true" ht="15" hidden="false" customHeight="false" outlineLevel="0" collapsed="false">
      <c r="A10" s="57" t="s">
        <v>109</v>
      </c>
      <c r="B10" s="57"/>
      <c r="C10" s="59"/>
      <c r="D10" s="59" t="n">
        <v>19150</v>
      </c>
      <c r="E10" s="59"/>
      <c r="F10" s="59"/>
      <c r="G10" s="108" t="n">
        <v>16822</v>
      </c>
      <c r="H10" s="108" t="n">
        <v>35972</v>
      </c>
      <c r="I10" s="109" t="n">
        <f aca="false">H10*100/$H$30</f>
        <v>1.72694919314466</v>
      </c>
    </row>
    <row r="11" s="63" customFormat="true" ht="15" hidden="false" customHeight="false" outlineLevel="0" collapsed="false">
      <c r="A11" s="73" t="s">
        <v>142</v>
      </c>
      <c r="B11" s="73"/>
      <c r="C11" s="58"/>
      <c r="D11" s="58"/>
      <c r="E11" s="58"/>
      <c r="F11" s="58"/>
      <c r="G11" s="106"/>
      <c r="H11" s="106"/>
      <c r="I11" s="107" t="n">
        <f aca="false">H11*100/$H$30</f>
        <v>0</v>
      </c>
    </row>
    <row r="12" s="63" customFormat="true" ht="15" hidden="false" customHeight="false" outlineLevel="0" collapsed="false">
      <c r="A12" s="73"/>
      <c r="B12" s="73" t="s">
        <v>108</v>
      </c>
      <c r="C12" s="58"/>
      <c r="D12" s="58" t="n">
        <v>23410</v>
      </c>
      <c r="E12" s="58"/>
      <c r="F12" s="58"/>
      <c r="G12" s="106"/>
      <c r="H12" s="106" t="n">
        <v>23410</v>
      </c>
      <c r="I12" s="107" t="n">
        <f aca="false">H12*100/$H$30</f>
        <v>1.12387080539076</v>
      </c>
    </row>
    <row r="13" s="63" customFormat="true" ht="15" hidden="false" customHeight="false" outlineLevel="0" collapsed="false">
      <c r="A13" s="57" t="s">
        <v>143</v>
      </c>
      <c r="B13" s="57"/>
      <c r="C13" s="59"/>
      <c r="D13" s="59" t="n">
        <v>23410</v>
      </c>
      <c r="E13" s="59"/>
      <c r="F13" s="59"/>
      <c r="G13" s="108"/>
      <c r="H13" s="108" t="n">
        <v>23410</v>
      </c>
      <c r="I13" s="109" t="n">
        <f aca="false">H13*100/$H$30</f>
        <v>1.12387080539076</v>
      </c>
    </row>
    <row r="14" s="63" customFormat="true" ht="15" hidden="false" customHeight="false" outlineLevel="0" collapsed="false">
      <c r="A14" s="73" t="s">
        <v>114</v>
      </c>
      <c r="B14" s="110"/>
      <c r="C14" s="58"/>
      <c r="D14" s="58"/>
      <c r="E14" s="58"/>
      <c r="F14" s="58"/>
      <c r="G14" s="106"/>
      <c r="H14" s="106"/>
      <c r="I14" s="107" t="n">
        <f aca="false">H14*100/$H$30</f>
        <v>0</v>
      </c>
    </row>
    <row r="15" s="63" customFormat="true" ht="15" hidden="false" customHeight="false" outlineLevel="0" collapsed="false">
      <c r="A15" s="73"/>
      <c r="B15" s="73" t="s">
        <v>116</v>
      </c>
      <c r="C15" s="58"/>
      <c r="D15" s="58" t="n">
        <v>14740</v>
      </c>
      <c r="E15" s="58"/>
      <c r="F15" s="58"/>
      <c r="G15" s="106"/>
      <c r="H15" s="106" t="n">
        <v>14740</v>
      </c>
      <c r="I15" s="107" t="n">
        <f aca="false">H15*100/$H$30</f>
        <v>0.707640139746253</v>
      </c>
    </row>
    <row r="16" customFormat="false" ht="15" hidden="false" customHeight="false" outlineLevel="0" collapsed="false">
      <c r="A16" s="73"/>
      <c r="B16" s="73" t="s">
        <v>117</v>
      </c>
      <c r="C16" s="58"/>
      <c r="D16" s="58"/>
      <c r="E16" s="58"/>
      <c r="F16" s="58"/>
      <c r="G16" s="106" t="n">
        <v>24008.14</v>
      </c>
      <c r="H16" s="106" t="n">
        <v>24008.14</v>
      </c>
      <c r="I16" s="107" t="n">
        <f aca="false">H16*100/$H$30</f>
        <v>1.15258640058668</v>
      </c>
    </row>
    <row r="17" customFormat="false" ht="15" hidden="false" customHeight="false" outlineLevel="0" collapsed="false">
      <c r="A17" s="73"/>
      <c r="B17" s="110" t="s">
        <v>144</v>
      </c>
      <c r="C17" s="58"/>
      <c r="D17" s="58" t="n">
        <v>233296.49</v>
      </c>
      <c r="E17" s="58"/>
      <c r="F17" s="58"/>
      <c r="G17" s="106"/>
      <c r="H17" s="106" t="n">
        <v>233296.49</v>
      </c>
      <c r="I17" s="107" t="n">
        <f aca="false">H17*100/$H$30</f>
        <v>11.2001330248243</v>
      </c>
    </row>
    <row r="18" customFormat="false" ht="15" hidden="false" customHeight="false" outlineLevel="0" collapsed="false">
      <c r="A18" s="57" t="s">
        <v>119</v>
      </c>
      <c r="B18" s="57"/>
      <c r="C18" s="59"/>
      <c r="D18" s="59" t="n">
        <v>248036.49</v>
      </c>
      <c r="E18" s="59"/>
      <c r="F18" s="59"/>
      <c r="G18" s="108" t="n">
        <v>24008.14</v>
      </c>
      <c r="H18" s="108" t="n">
        <v>272044.63</v>
      </c>
      <c r="I18" s="109" t="n">
        <f aca="false">H18*100/$H$30</f>
        <v>13.0603595651572</v>
      </c>
    </row>
    <row r="19" customFormat="false" ht="15" hidden="false" customHeight="false" outlineLevel="0" collapsed="false">
      <c r="A19" s="73" t="s">
        <v>120</v>
      </c>
      <c r="B19" s="110"/>
      <c r="C19" s="58"/>
      <c r="D19" s="58"/>
      <c r="E19" s="58"/>
      <c r="F19" s="58"/>
      <c r="G19" s="106"/>
      <c r="H19" s="106"/>
      <c r="I19" s="107" t="n">
        <f aca="false">H19*100/$H$30</f>
        <v>0</v>
      </c>
    </row>
    <row r="20" customFormat="false" ht="15" hidden="false" customHeight="false" outlineLevel="0" collapsed="false">
      <c r="A20" s="73"/>
      <c r="B20" s="73" t="s">
        <v>123</v>
      </c>
      <c r="C20" s="58" t="s">
        <v>124</v>
      </c>
      <c r="D20" s="58"/>
      <c r="E20" s="58"/>
      <c r="F20" s="58"/>
      <c r="G20" s="106"/>
      <c r="H20" s="106"/>
      <c r="I20" s="107" t="n">
        <f aca="false">H20*100/$H$30</f>
        <v>0</v>
      </c>
    </row>
    <row r="21" customFormat="false" ht="15" hidden="false" customHeight="false" outlineLevel="0" collapsed="false">
      <c r="A21" s="73"/>
      <c r="B21" s="110" t="s">
        <v>125</v>
      </c>
      <c r="C21" s="58"/>
      <c r="D21" s="58" t="n">
        <v>148687</v>
      </c>
      <c r="E21" s="58"/>
      <c r="F21" s="58"/>
      <c r="G21" s="106"/>
      <c r="H21" s="106" t="n">
        <v>148687</v>
      </c>
      <c r="I21" s="107" t="n">
        <f aca="false">H21*100/$H$30</f>
        <v>7.1381878872762</v>
      </c>
    </row>
    <row r="22" customFormat="false" ht="15" hidden="false" customHeight="false" outlineLevel="0" collapsed="false">
      <c r="A22" s="73"/>
      <c r="B22" s="110" t="s">
        <v>126</v>
      </c>
      <c r="C22" s="58"/>
      <c r="D22" s="58" t="n">
        <v>115492</v>
      </c>
      <c r="E22" s="58" t="n">
        <v>46460</v>
      </c>
      <c r="F22" s="58" t="n">
        <v>25140</v>
      </c>
      <c r="G22" s="106"/>
      <c r="H22" s="106" t="n">
        <v>187092</v>
      </c>
      <c r="I22" s="107" t="n">
        <f aca="false">H22*100/$H$30</f>
        <v>8.98194091081452</v>
      </c>
    </row>
    <row r="23" customFormat="false" ht="15" hidden="false" customHeight="false" outlineLevel="0" collapsed="false">
      <c r="A23" s="73"/>
      <c r="B23" s="73" t="s">
        <v>307</v>
      </c>
      <c r="C23" s="58"/>
      <c r="D23" s="58" t="n">
        <v>378381.67</v>
      </c>
      <c r="E23" s="58"/>
      <c r="F23" s="58"/>
      <c r="G23" s="106"/>
      <c r="H23" s="106" t="n">
        <v>378381.67</v>
      </c>
      <c r="I23" s="107" t="n">
        <f aca="false">H23*100/$H$30</f>
        <v>18.1654041951303</v>
      </c>
    </row>
    <row r="24" customFormat="false" ht="15" hidden="false" customHeight="false" outlineLevel="0" collapsed="false">
      <c r="A24" s="73"/>
      <c r="B24" s="110" t="s">
        <v>145</v>
      </c>
      <c r="C24" s="58"/>
      <c r="D24" s="58" t="n">
        <v>283984</v>
      </c>
      <c r="E24" s="58"/>
      <c r="F24" s="58"/>
      <c r="G24" s="106"/>
      <c r="H24" s="106" t="n">
        <v>283984</v>
      </c>
      <c r="I24" s="107" t="n">
        <f aca="false">H24*100/$H$30</f>
        <v>13.6335466381072</v>
      </c>
    </row>
    <row r="25" customFormat="false" ht="15" hidden="false" customHeight="false" outlineLevel="0" collapsed="false">
      <c r="A25" s="73"/>
      <c r="B25" s="110" t="s">
        <v>127</v>
      </c>
      <c r="C25" s="58" t="n">
        <v>7200</v>
      </c>
      <c r="D25" s="58" t="n">
        <v>402024.295</v>
      </c>
      <c r="E25" s="58" t="n">
        <v>57900.04</v>
      </c>
      <c r="F25" s="58"/>
      <c r="G25" s="106"/>
      <c r="H25" s="106" t="n">
        <v>467124.335</v>
      </c>
      <c r="I25" s="107" t="n">
        <f aca="false">H25*100/$H$30</f>
        <v>22.4257754205072</v>
      </c>
    </row>
    <row r="26" customFormat="false" ht="15" hidden="false" customHeight="false" outlineLevel="0" collapsed="false">
      <c r="A26" s="73"/>
      <c r="B26" s="73" t="s">
        <v>128</v>
      </c>
      <c r="C26" s="58"/>
      <c r="D26" s="58" t="n">
        <v>107488</v>
      </c>
      <c r="E26" s="58"/>
      <c r="F26" s="58"/>
      <c r="G26" s="106"/>
      <c r="H26" s="106" t="n">
        <v>107488</v>
      </c>
      <c r="I26" s="107" t="n">
        <f aca="false">H26*100/$H$30</f>
        <v>5.16030009098001</v>
      </c>
    </row>
    <row r="27" customFormat="false" ht="15" hidden="false" customHeight="false" outlineLevel="0" collapsed="false">
      <c r="A27" s="73"/>
      <c r="B27" s="73" t="s">
        <v>129</v>
      </c>
      <c r="C27" s="58" t="s">
        <v>124</v>
      </c>
      <c r="D27" s="58"/>
      <c r="E27" s="58"/>
      <c r="F27" s="58"/>
      <c r="G27" s="106"/>
      <c r="H27" s="106"/>
      <c r="I27" s="107" t="n">
        <f aca="false">H27*100/$H$30</f>
        <v>0</v>
      </c>
    </row>
    <row r="28" customFormat="false" ht="15" hidden="false" customHeight="false" outlineLevel="0" collapsed="false">
      <c r="A28" s="73"/>
      <c r="B28" s="110" t="s">
        <v>130</v>
      </c>
      <c r="C28" s="58" t="n">
        <v>1600</v>
      </c>
      <c r="D28" s="58" t="n">
        <v>177196</v>
      </c>
      <c r="E28" s="58"/>
      <c r="F28" s="58"/>
      <c r="G28" s="106"/>
      <c r="H28" s="106" t="n">
        <v>178796</v>
      </c>
      <c r="I28" s="107" t="n">
        <f aca="false">H28*100/$H$30</f>
        <v>8.58366529349194</v>
      </c>
    </row>
    <row r="29" customFormat="false" ht="15" hidden="false" customHeight="false" outlineLevel="0" collapsed="false">
      <c r="A29" s="57" t="s">
        <v>131</v>
      </c>
      <c r="B29" s="57"/>
      <c r="C29" s="59" t="n">
        <v>8800</v>
      </c>
      <c r="D29" s="59" t="n">
        <v>1613252.965</v>
      </c>
      <c r="E29" s="59" t="n">
        <v>104360.04</v>
      </c>
      <c r="F29" s="59" t="n">
        <v>25140</v>
      </c>
      <c r="G29" s="108"/>
      <c r="H29" s="108" t="n">
        <v>1751553.005</v>
      </c>
      <c r="I29" s="109" t="n">
        <f aca="false">H29*100/$H$30</f>
        <v>84.0888204363073</v>
      </c>
    </row>
    <row r="30" customFormat="false" ht="15" hidden="false" customHeight="false" outlineLevel="0" collapsed="false">
      <c r="A30" s="57" t="s">
        <v>12</v>
      </c>
      <c r="B30" s="57"/>
      <c r="C30" s="59" t="n">
        <v>8800</v>
      </c>
      <c r="D30" s="59" t="n">
        <v>1903849.455</v>
      </c>
      <c r="E30" s="59" t="n">
        <v>104360.04</v>
      </c>
      <c r="F30" s="59" t="n">
        <v>25140</v>
      </c>
      <c r="G30" s="108" t="n">
        <v>40830.14</v>
      </c>
      <c r="H30" s="108" t="n">
        <v>2082979.635</v>
      </c>
      <c r="I30" s="109" t="n">
        <f aca="false">H30*100/$H$30</f>
        <v>100</v>
      </c>
    </row>
    <row r="31" customFormat="false" ht="12.75" hidden="false" customHeight="false" outlineLevel="0" collapsed="false">
      <c r="A31" s="76"/>
    </row>
    <row r="33" customFormat="false" ht="12.75" hidden="false" customHeight="false" outlineLevel="0" collapsed="false">
      <c r="A33" s="76" t="s">
        <v>138</v>
      </c>
    </row>
    <row r="34" customFormat="false" ht="12.75" hidden="false" customHeight="false" outlineLevel="0" collapsed="false">
      <c r="A34" s="76" t="s">
        <v>57</v>
      </c>
    </row>
  </sheetData>
  <printOptions headings="false" gridLines="false" gridLinesSet="true" horizontalCentered="false" verticalCentered="false"/>
  <pageMargins left="0.320138888888889" right="0.379861111111111" top="0.50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4" activeCellId="0" sqref="C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34.56"/>
    <col collapsed="false" customWidth="true" hidden="false" outlineLevel="0" max="6" min="3" style="0" width="16.7"/>
    <col collapsed="false" customWidth="true" hidden="false" outlineLevel="0" max="8" min="7" style="0" width="18.28"/>
    <col collapsed="false" customWidth="true" hidden="false" outlineLevel="0" max="9" min="9" style="95" width="16.7"/>
    <col collapsed="false" customWidth="true" hidden="false" outlineLevel="0" max="10" min="10" style="95" width="15.28"/>
    <col collapsed="false" customWidth="false" hidden="false" outlineLevel="0" max="257" min="11" style="95" width="11.42"/>
  </cols>
  <sheetData>
    <row r="2" customFormat="false" ht="18" hidden="false" customHeight="false" outlineLevel="0" collapsed="false">
      <c r="A2" s="96" t="s">
        <v>308</v>
      </c>
      <c r="B2" s="97"/>
      <c r="C2" s="97"/>
      <c r="I2" s="0"/>
    </row>
    <row r="3" customFormat="false" ht="19.5" hidden="false" customHeight="false" outlineLevel="0" collapsed="false">
      <c r="A3" s="98"/>
      <c r="B3" s="97"/>
      <c r="C3" s="97"/>
      <c r="D3" s="97"/>
    </row>
    <row r="4" customFormat="false" ht="13.5" hidden="false" customHeight="false" outlineLevel="0" collapsed="false"/>
    <row r="5" customFormat="false" ht="19.5" hidden="false" customHeight="false" outlineLevel="0" collapsed="false">
      <c r="A5" s="99" t="s">
        <v>92</v>
      </c>
      <c r="B5" s="99" t="s">
        <v>93</v>
      </c>
      <c r="C5" s="100" t="s">
        <v>303</v>
      </c>
      <c r="D5" s="100" t="s">
        <v>303</v>
      </c>
      <c r="E5" s="100" t="s">
        <v>303</v>
      </c>
      <c r="F5" s="100" t="s">
        <v>303</v>
      </c>
      <c r="G5" s="100" t="s">
        <v>304</v>
      </c>
      <c r="H5" s="100" t="s">
        <v>303</v>
      </c>
      <c r="I5" s="100" t="s">
        <v>100</v>
      </c>
      <c r="J5" s="101" t="s">
        <v>101</v>
      </c>
    </row>
    <row r="6" customFormat="false" ht="20.25" hidden="false" customHeight="false" outlineLevel="0" collapsed="false">
      <c r="A6" s="102"/>
      <c r="B6" s="102"/>
      <c r="C6" s="103" t="s">
        <v>140</v>
      </c>
      <c r="D6" s="103" t="s">
        <v>96</v>
      </c>
      <c r="E6" s="103" t="s">
        <v>305</v>
      </c>
      <c r="F6" s="103" t="s">
        <v>306</v>
      </c>
      <c r="G6" s="103"/>
      <c r="H6" s="103" t="s">
        <v>309</v>
      </c>
      <c r="I6" s="104"/>
      <c r="J6" s="105"/>
    </row>
    <row r="7" customFormat="false" ht="15" hidden="false" customHeight="false" outlineLevel="0" collapsed="false">
      <c r="A7" s="73" t="s">
        <v>103</v>
      </c>
      <c r="B7" s="110"/>
      <c r="C7" s="58"/>
      <c r="D7" s="58"/>
      <c r="E7" s="58"/>
      <c r="F7" s="58"/>
      <c r="G7" s="106"/>
      <c r="H7" s="106"/>
      <c r="I7" s="111"/>
      <c r="J7" s="111" t="n">
        <f aca="false">I7*100/$I$35</f>
        <v>0</v>
      </c>
    </row>
    <row r="8" customFormat="false" ht="15" hidden="false" customHeight="false" outlineLevel="0" collapsed="false">
      <c r="A8" s="73"/>
      <c r="B8" s="110" t="s">
        <v>104</v>
      </c>
      <c r="C8" s="58" t="n">
        <v>60230</v>
      </c>
      <c r="D8" s="58" t="n">
        <v>241146</v>
      </c>
      <c r="E8" s="58"/>
      <c r="F8" s="58"/>
      <c r="G8" s="106" t="n">
        <v>71950</v>
      </c>
      <c r="H8" s="106"/>
      <c r="I8" s="106" t="n">
        <v>373326</v>
      </c>
      <c r="J8" s="111" t="n">
        <f aca="false">I8*100/$I$35</f>
        <v>1.12088527104732</v>
      </c>
    </row>
    <row r="9" customFormat="false" ht="15" hidden="false" customHeight="false" outlineLevel="0" collapsed="false">
      <c r="A9" s="73"/>
      <c r="B9" s="110" t="s">
        <v>105</v>
      </c>
      <c r="C9" s="58"/>
      <c r="D9" s="58"/>
      <c r="E9" s="58"/>
      <c r="F9" s="58"/>
      <c r="G9" s="106" t="n">
        <v>205803.14</v>
      </c>
      <c r="H9" s="106"/>
      <c r="I9" s="106" t="n">
        <v>205803.14</v>
      </c>
      <c r="J9" s="111" t="n">
        <f aca="false">I9*100/$I$35</f>
        <v>0.617909570620021</v>
      </c>
    </row>
    <row r="10" customFormat="false" ht="15" hidden="false" customHeight="false" outlineLevel="0" collapsed="false">
      <c r="A10" s="73"/>
      <c r="B10" s="110" t="s">
        <v>107</v>
      </c>
      <c r="C10" s="58" t="n">
        <v>8993</v>
      </c>
      <c r="D10" s="58" t="n">
        <v>109723</v>
      </c>
      <c r="E10" s="58"/>
      <c r="F10" s="58"/>
      <c r="G10" s="106"/>
      <c r="H10" s="106"/>
      <c r="I10" s="106" t="n">
        <v>118716</v>
      </c>
      <c r="J10" s="111" t="n">
        <f aca="false">I10*100/$I$35</f>
        <v>0.356436508139411</v>
      </c>
    </row>
    <row r="11" customFormat="false" ht="15" hidden="false" customHeight="false" outlineLevel="0" collapsed="false">
      <c r="A11" s="57" t="s">
        <v>109</v>
      </c>
      <c r="B11" s="112"/>
      <c r="C11" s="59" t="n">
        <v>69223</v>
      </c>
      <c r="D11" s="59" t="n">
        <v>350869</v>
      </c>
      <c r="E11" s="59"/>
      <c r="F11" s="59"/>
      <c r="G11" s="108" t="n">
        <v>277753.14</v>
      </c>
      <c r="H11" s="108"/>
      <c r="I11" s="108" t="n">
        <v>697845.14</v>
      </c>
      <c r="J11" s="113" t="n">
        <f aca="false">I11*100/$I$35</f>
        <v>2.09523134980675</v>
      </c>
    </row>
    <row r="12" customFormat="false" ht="15" hidden="false" customHeight="false" outlineLevel="0" collapsed="false">
      <c r="A12" s="73" t="s">
        <v>142</v>
      </c>
      <c r="B12" s="110"/>
      <c r="C12" s="58"/>
      <c r="D12" s="58"/>
      <c r="E12" s="58"/>
      <c r="F12" s="58"/>
      <c r="G12" s="106"/>
      <c r="H12" s="106"/>
      <c r="I12" s="106"/>
      <c r="J12" s="111" t="n">
        <f aca="false">I12*100/$I$35</f>
        <v>0</v>
      </c>
    </row>
    <row r="13" customFormat="false" ht="15" hidden="false" customHeight="false" outlineLevel="0" collapsed="false">
      <c r="A13" s="73"/>
      <c r="B13" s="110" t="s">
        <v>108</v>
      </c>
      <c r="C13" s="58" t="n">
        <v>6600</v>
      </c>
      <c r="D13" s="58" t="n">
        <v>533122</v>
      </c>
      <c r="E13" s="58"/>
      <c r="F13" s="58"/>
      <c r="G13" s="106"/>
      <c r="H13" s="106"/>
      <c r="I13" s="106" t="n">
        <v>539722</v>
      </c>
      <c r="J13" s="111" t="n">
        <f aca="false">I13*100/$I$35</f>
        <v>1.62047765293658</v>
      </c>
    </row>
    <row r="14" customFormat="false" ht="15" hidden="false" customHeight="false" outlineLevel="0" collapsed="false">
      <c r="A14" s="57" t="s">
        <v>143</v>
      </c>
      <c r="B14" s="112"/>
      <c r="C14" s="59" t="n">
        <v>6600</v>
      </c>
      <c r="D14" s="59" t="n">
        <v>533122</v>
      </c>
      <c r="E14" s="59"/>
      <c r="F14" s="59"/>
      <c r="G14" s="108"/>
      <c r="H14" s="108"/>
      <c r="I14" s="108" t="n">
        <v>539722</v>
      </c>
      <c r="J14" s="113" t="n">
        <f aca="false">I14*100/$I$35</f>
        <v>1.62047765293658</v>
      </c>
    </row>
    <row r="15" customFormat="false" ht="15" hidden="false" customHeight="false" outlineLevel="0" collapsed="false">
      <c r="A15" s="73" t="s">
        <v>114</v>
      </c>
      <c r="B15" s="110"/>
      <c r="C15" s="58"/>
      <c r="D15" s="58"/>
      <c r="E15" s="58"/>
      <c r="F15" s="58"/>
      <c r="G15" s="106"/>
      <c r="H15" s="106"/>
      <c r="I15" s="106"/>
      <c r="J15" s="111" t="n">
        <f aca="false">I15*100/$I$35</f>
        <v>0</v>
      </c>
    </row>
    <row r="16" customFormat="false" ht="15" hidden="false" customHeight="false" outlineLevel="0" collapsed="false">
      <c r="A16" s="73"/>
      <c r="B16" s="110" t="s">
        <v>116</v>
      </c>
      <c r="C16" s="58"/>
      <c r="D16" s="58" t="n">
        <v>2083931</v>
      </c>
      <c r="E16" s="58"/>
      <c r="F16" s="58"/>
      <c r="G16" s="106"/>
      <c r="H16" s="106"/>
      <c r="I16" s="106" t="n">
        <v>2083931</v>
      </c>
      <c r="J16" s="111" t="n">
        <f aca="false">I16*100/$I$35</f>
        <v>6.25685744839341</v>
      </c>
    </row>
    <row r="17" customFormat="false" ht="15" hidden="false" customHeight="false" outlineLevel="0" collapsed="false">
      <c r="A17" s="73"/>
      <c r="B17" s="110" t="s">
        <v>117</v>
      </c>
      <c r="C17" s="58"/>
      <c r="D17" s="58"/>
      <c r="E17" s="58"/>
      <c r="F17" s="58"/>
      <c r="G17" s="106" t="n">
        <v>157740.14</v>
      </c>
      <c r="H17" s="106"/>
      <c r="I17" s="106" t="n">
        <v>157740.14</v>
      </c>
      <c r="J17" s="111" t="n">
        <f aca="false">I17*100/$I$35</f>
        <v>0.473603766089002</v>
      </c>
    </row>
    <row r="18" customFormat="false" ht="15" hidden="false" customHeight="false" outlineLevel="0" collapsed="false">
      <c r="A18" s="73"/>
      <c r="B18" s="110" t="s">
        <v>144</v>
      </c>
      <c r="C18" s="58"/>
      <c r="D18" s="58" t="n">
        <v>2401855.72</v>
      </c>
      <c r="E18" s="58" t="n">
        <v>42982</v>
      </c>
      <c r="F18" s="58"/>
      <c r="G18" s="106"/>
      <c r="H18" s="106"/>
      <c r="I18" s="106" t="n">
        <v>2444837.72</v>
      </c>
      <c r="J18" s="111" t="n">
        <f aca="false">I18*100/$I$35</f>
        <v>7.34045469763402</v>
      </c>
    </row>
    <row r="19" customFormat="false" ht="15" hidden="false" customHeight="false" outlineLevel="0" collapsed="false">
      <c r="A19" s="57" t="s">
        <v>119</v>
      </c>
      <c r="B19" s="112"/>
      <c r="C19" s="59"/>
      <c r="D19" s="59" t="n">
        <v>4485786.72</v>
      </c>
      <c r="E19" s="59" t="n">
        <v>42982</v>
      </c>
      <c r="F19" s="59"/>
      <c r="G19" s="108" t="n">
        <v>157740.14</v>
      </c>
      <c r="H19" s="108"/>
      <c r="I19" s="108" t="n">
        <v>4686508.86</v>
      </c>
      <c r="J19" s="113" t="n">
        <f aca="false">I19*100/$I$35</f>
        <v>14.0709159121164</v>
      </c>
    </row>
    <row r="20" customFormat="false" ht="15" hidden="false" customHeight="false" outlineLevel="0" collapsed="false">
      <c r="A20" s="73" t="s">
        <v>120</v>
      </c>
      <c r="B20" s="110"/>
      <c r="C20" s="58"/>
      <c r="D20" s="58"/>
      <c r="E20" s="58"/>
      <c r="F20" s="58"/>
      <c r="G20" s="106"/>
      <c r="H20" s="106"/>
      <c r="I20" s="106"/>
      <c r="J20" s="111" t="n">
        <f aca="false">I20*100/$I$35</f>
        <v>0</v>
      </c>
    </row>
    <row r="21" customFormat="false" ht="15" hidden="false" customHeight="false" outlineLevel="0" collapsed="false">
      <c r="A21" s="73"/>
      <c r="B21" s="110" t="s">
        <v>121</v>
      </c>
      <c r="C21" s="58"/>
      <c r="D21" s="58" t="n">
        <v>147205</v>
      </c>
      <c r="E21" s="58"/>
      <c r="F21" s="58"/>
      <c r="G21" s="106"/>
      <c r="H21" s="106"/>
      <c r="I21" s="106" t="n">
        <v>147205</v>
      </c>
      <c r="J21" s="111" t="n">
        <f aca="false">I21*100/$I$35</f>
        <v>0.441972743190994</v>
      </c>
    </row>
    <row r="22" customFormat="false" ht="15" hidden="false" customHeight="false" outlineLevel="0" collapsed="false">
      <c r="A22" s="73"/>
      <c r="B22" s="110" t="s">
        <v>123</v>
      </c>
      <c r="C22" s="58" t="n">
        <v>85415</v>
      </c>
      <c r="D22" s="58" t="n">
        <v>1524909</v>
      </c>
      <c r="E22" s="58"/>
      <c r="F22" s="58"/>
      <c r="G22" s="106"/>
      <c r="H22" s="106"/>
      <c r="I22" s="106" t="n">
        <v>1610324</v>
      </c>
      <c r="J22" s="111" t="n">
        <f aca="false">I22*100/$I$35</f>
        <v>4.83488547064498</v>
      </c>
    </row>
    <row r="23" customFormat="false" ht="15" hidden="false" customHeight="false" outlineLevel="0" collapsed="false">
      <c r="A23" s="73"/>
      <c r="B23" s="110" t="s">
        <v>125</v>
      </c>
      <c r="C23" s="58"/>
      <c r="D23" s="58" t="n">
        <v>1300376</v>
      </c>
      <c r="E23" s="58"/>
      <c r="F23" s="58"/>
      <c r="G23" s="106"/>
      <c r="H23" s="106"/>
      <c r="I23" s="106" t="n">
        <v>1300376</v>
      </c>
      <c r="J23" s="111" t="n">
        <f aca="false">I23*100/$I$35</f>
        <v>3.90428822322429</v>
      </c>
    </row>
    <row r="24" customFormat="false" ht="15" hidden="false" customHeight="false" outlineLevel="0" collapsed="false">
      <c r="A24" s="73"/>
      <c r="B24" s="110" t="s">
        <v>126</v>
      </c>
      <c r="C24" s="58"/>
      <c r="D24" s="58" t="n">
        <v>1572377</v>
      </c>
      <c r="E24" s="58" t="n">
        <v>565433</v>
      </c>
      <c r="F24" s="58" t="n">
        <v>310331</v>
      </c>
      <c r="G24" s="106"/>
      <c r="H24" s="106" t="n">
        <v>4049</v>
      </c>
      <c r="I24" s="106" t="n">
        <v>2452190</v>
      </c>
      <c r="J24" s="111" t="n">
        <f aca="false">I24*100/$I$35</f>
        <v>7.36252940542457</v>
      </c>
    </row>
    <row r="25" customFormat="false" ht="15" hidden="false" customHeight="false" outlineLevel="0" collapsed="false">
      <c r="A25" s="73"/>
      <c r="B25" s="110" t="s">
        <v>307</v>
      </c>
      <c r="C25" s="58"/>
      <c r="D25" s="58" t="n">
        <v>4554900.67</v>
      </c>
      <c r="E25" s="58"/>
      <c r="F25" s="58"/>
      <c r="G25" s="106"/>
      <c r="H25" s="106"/>
      <c r="I25" s="106" t="n">
        <v>4554900.67</v>
      </c>
      <c r="J25" s="111" t="n">
        <f aca="false">I25*100/$I$35</f>
        <v>13.6757715028864</v>
      </c>
    </row>
    <row r="26" customFormat="false" ht="15" hidden="false" customHeight="false" outlineLevel="0" collapsed="false">
      <c r="A26" s="73"/>
      <c r="B26" s="110" t="s">
        <v>145</v>
      </c>
      <c r="C26" s="58"/>
      <c r="D26" s="58" t="n">
        <v>3449315</v>
      </c>
      <c r="E26" s="58"/>
      <c r="F26" s="58"/>
      <c r="G26" s="106"/>
      <c r="H26" s="106"/>
      <c r="I26" s="106" t="n">
        <v>3449315</v>
      </c>
      <c r="J26" s="111" t="n">
        <f aca="false">I26*100/$I$35</f>
        <v>10.3563276565323</v>
      </c>
    </row>
    <row r="27" customFormat="false" ht="15" hidden="false" customHeight="false" outlineLevel="0" collapsed="false">
      <c r="A27" s="73"/>
      <c r="B27" s="110" t="s">
        <v>127</v>
      </c>
      <c r="C27" s="58" t="n">
        <v>158312.73</v>
      </c>
      <c r="D27" s="58" t="n">
        <v>6547928.12</v>
      </c>
      <c r="E27" s="58" t="n">
        <v>693423.92</v>
      </c>
      <c r="F27" s="58" t="n">
        <v>123376.105</v>
      </c>
      <c r="G27" s="106"/>
      <c r="H27" s="106"/>
      <c r="I27" s="106" t="n">
        <v>7523040.875</v>
      </c>
      <c r="J27" s="111" t="n">
        <f aca="false">I27*100/$I$35</f>
        <v>22.587405405127</v>
      </c>
    </row>
    <row r="28" customFormat="false" ht="15" hidden="false" customHeight="false" outlineLevel="0" collapsed="false">
      <c r="A28" s="73"/>
      <c r="B28" s="110" t="s">
        <v>128</v>
      </c>
      <c r="C28" s="58"/>
      <c r="D28" s="58" t="n">
        <v>1655259</v>
      </c>
      <c r="E28" s="58"/>
      <c r="F28" s="58"/>
      <c r="G28" s="106"/>
      <c r="H28" s="106"/>
      <c r="I28" s="106" t="n">
        <v>1655259</v>
      </c>
      <c r="J28" s="111" t="n">
        <f aca="false">I28*100/$I$35</f>
        <v>4.96979967339141</v>
      </c>
    </row>
    <row r="29" customFormat="false" ht="15" hidden="false" customHeight="false" outlineLevel="0" collapsed="false">
      <c r="A29" s="73"/>
      <c r="B29" s="110" t="s">
        <v>129</v>
      </c>
      <c r="C29" s="58"/>
      <c r="D29" s="58" t="n">
        <v>1519617</v>
      </c>
      <c r="E29" s="58"/>
      <c r="F29" s="58"/>
      <c r="G29" s="106"/>
      <c r="H29" s="106"/>
      <c r="I29" s="106" t="n">
        <v>1519617</v>
      </c>
      <c r="J29" s="111" t="n">
        <f aca="false">I29*100/$I$35</f>
        <v>4.56254403104289</v>
      </c>
    </row>
    <row r="30" customFormat="false" ht="15" hidden="false" customHeight="false" outlineLevel="0" collapsed="false">
      <c r="A30" s="73"/>
      <c r="B30" s="110" t="s">
        <v>146</v>
      </c>
      <c r="C30" s="58" t="n">
        <v>198736</v>
      </c>
      <c r="D30" s="58" t="n">
        <v>2937215</v>
      </c>
      <c r="E30" s="58"/>
      <c r="F30" s="58"/>
      <c r="G30" s="106"/>
      <c r="H30" s="106"/>
      <c r="I30" s="106" t="n">
        <v>3135951</v>
      </c>
      <c r="J30" s="111" t="n">
        <f aca="false">I30*100/$I$35</f>
        <v>9.41547410741851</v>
      </c>
    </row>
    <row r="31" customFormat="false" ht="15" hidden="false" customHeight="false" outlineLevel="0" collapsed="false">
      <c r="A31" s="57" t="s">
        <v>131</v>
      </c>
      <c r="B31" s="112"/>
      <c r="C31" s="59" t="n">
        <v>442463.73</v>
      </c>
      <c r="D31" s="59" t="n">
        <v>25209101.79</v>
      </c>
      <c r="E31" s="59" t="n">
        <v>1258856.92</v>
      </c>
      <c r="F31" s="59" t="n">
        <v>433707.105</v>
      </c>
      <c r="G31" s="108"/>
      <c r="H31" s="108" t="n">
        <v>4049</v>
      </c>
      <c r="I31" s="108" t="n">
        <v>27348178.545</v>
      </c>
      <c r="J31" s="113" t="n">
        <f aca="false">I31*100/$I$35</f>
        <v>82.1109982188835</v>
      </c>
    </row>
    <row r="32" customFormat="false" ht="15" hidden="false" customHeight="false" outlineLevel="0" collapsed="false">
      <c r="A32" s="73" t="s">
        <v>135</v>
      </c>
      <c r="B32" s="110"/>
      <c r="C32" s="58"/>
      <c r="D32" s="58"/>
      <c r="E32" s="58"/>
      <c r="F32" s="58"/>
      <c r="G32" s="106"/>
      <c r="H32" s="106"/>
      <c r="I32" s="106"/>
      <c r="J32" s="111" t="n">
        <f aca="false">I32*100/$I$35</f>
        <v>0</v>
      </c>
    </row>
    <row r="33" customFormat="false" ht="15" hidden="false" customHeight="false" outlineLevel="0" collapsed="false">
      <c r="A33" s="73"/>
      <c r="B33" s="110" t="s">
        <v>149</v>
      </c>
      <c r="C33" s="58"/>
      <c r="D33" s="58" t="n">
        <v>34098</v>
      </c>
      <c r="E33" s="58"/>
      <c r="F33" s="58"/>
      <c r="G33" s="106"/>
      <c r="H33" s="106"/>
      <c r="I33" s="106" t="n">
        <v>34098</v>
      </c>
      <c r="J33" s="111" t="n">
        <f aca="false">I33*100/$I$35</f>
        <v>0.102376866256761</v>
      </c>
    </row>
    <row r="34" customFormat="false" ht="15" hidden="false" customHeight="false" outlineLevel="0" collapsed="false">
      <c r="A34" s="57" t="s">
        <v>137</v>
      </c>
      <c r="B34" s="112"/>
      <c r="C34" s="59"/>
      <c r="D34" s="59" t="n">
        <v>34098</v>
      </c>
      <c r="E34" s="59"/>
      <c r="F34" s="59"/>
      <c r="G34" s="108"/>
      <c r="H34" s="108"/>
      <c r="I34" s="108" t="n">
        <v>34098</v>
      </c>
      <c r="J34" s="113" t="n">
        <f aca="false">I34*100/$I$35</f>
        <v>0.102376866256761</v>
      </c>
    </row>
    <row r="35" customFormat="false" ht="15" hidden="false" customHeight="false" outlineLevel="0" collapsed="false">
      <c r="A35" s="57" t="s">
        <v>12</v>
      </c>
      <c r="B35" s="112"/>
      <c r="C35" s="59" t="n">
        <v>518286.73</v>
      </c>
      <c r="D35" s="59" t="n">
        <v>30612977.51</v>
      </c>
      <c r="E35" s="59" t="n">
        <v>1301838.92</v>
      </c>
      <c r="F35" s="59" t="n">
        <v>433707.105</v>
      </c>
      <c r="G35" s="108" t="n">
        <v>435493.28</v>
      </c>
      <c r="H35" s="108" t="n">
        <v>4049</v>
      </c>
      <c r="I35" s="108" t="n">
        <v>33306352.545</v>
      </c>
      <c r="J35" s="113" t="n">
        <f aca="false">I35*100/$I$35</f>
        <v>100</v>
      </c>
    </row>
    <row r="37" customFormat="false" ht="12.75" hidden="false" customHeight="false" outlineLevel="0" collapsed="false">
      <c r="A37" s="52" t="s">
        <v>310</v>
      </c>
    </row>
    <row r="38" customFormat="false" ht="12.75" hidden="false" customHeight="false" outlineLevel="0" collapsed="false">
      <c r="A38" s="76" t="s">
        <v>138</v>
      </c>
    </row>
    <row r="39" customFormat="false" ht="12.75" hidden="false" customHeight="false" outlineLevel="0" collapsed="false">
      <c r="A39" s="76" t="s">
        <v>57</v>
      </c>
    </row>
  </sheetData>
  <printOptions headings="false" gridLines="false" gridLinesSet="true" horizontalCentered="false" verticalCentered="false"/>
  <pageMargins left="0.320138888888889" right="0.379861111111111" top="0.50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5" activeCellId="0" sqref="E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3" min="2" style="0" width="16.7"/>
    <col collapsed="false" customWidth="true" hidden="false" outlineLevel="0" max="5" min="4" style="0" width="18.56"/>
    <col collapsed="false" customWidth="true" hidden="false" outlineLevel="0" max="6" min="6" style="0" width="16.7"/>
    <col collapsed="false" customWidth="true" hidden="false" outlineLevel="0" max="7" min="7" style="0" width="15.56"/>
    <col collapsed="false" customWidth="true" hidden="false" outlineLevel="0" max="8" min="8" style="0" width="13.85"/>
  </cols>
  <sheetData>
    <row r="2" s="82" customFormat="true" ht="18" hidden="false" customHeight="false" outlineLevel="0" collapsed="false">
      <c r="A2" s="114" t="s">
        <v>311</v>
      </c>
    </row>
    <row r="3" s="82" customFormat="true" ht="18" hidden="false" customHeight="false" outlineLevel="0" collapsed="false">
      <c r="A3" s="114"/>
    </row>
    <row r="4" customFormat="false" ht="16.5" hidden="false" customHeight="false" outlineLevel="0" collapsed="false">
      <c r="A4" s="115"/>
    </row>
    <row r="5" customFormat="false" ht="18" hidden="false" customHeight="false" outlineLevel="0" collapsed="false">
      <c r="A5" s="116" t="s">
        <v>152</v>
      </c>
      <c r="B5" s="100" t="s">
        <v>303</v>
      </c>
      <c r="C5" s="100" t="s">
        <v>303</v>
      </c>
      <c r="D5" s="100" t="s">
        <v>303</v>
      </c>
      <c r="E5" s="100" t="s">
        <v>303</v>
      </c>
      <c r="F5" s="100" t="s">
        <v>304</v>
      </c>
      <c r="G5" s="100" t="s">
        <v>100</v>
      </c>
      <c r="H5" s="101" t="s">
        <v>101</v>
      </c>
    </row>
    <row r="6" customFormat="false" ht="20.25" hidden="false" customHeight="false" outlineLevel="0" collapsed="false">
      <c r="A6" s="117"/>
      <c r="B6" s="103" t="s">
        <v>140</v>
      </c>
      <c r="C6" s="103" t="s">
        <v>96</v>
      </c>
      <c r="D6" s="103" t="s">
        <v>305</v>
      </c>
      <c r="E6" s="103" t="s">
        <v>306</v>
      </c>
      <c r="F6" s="104"/>
      <c r="G6" s="104"/>
      <c r="H6" s="105"/>
    </row>
    <row r="7" s="62" customFormat="true" ht="15" hidden="false" customHeight="false" outlineLevel="0" collapsed="false">
      <c r="A7" s="87" t="s">
        <v>153</v>
      </c>
      <c r="B7" s="88"/>
      <c r="C7" s="88" t="n">
        <v>8000</v>
      </c>
      <c r="D7" s="88"/>
      <c r="E7" s="88"/>
      <c r="F7" s="58"/>
      <c r="G7" s="58" t="n">
        <v>8000</v>
      </c>
      <c r="H7" s="74" t="n">
        <f aca="false">G7*100/$G$42</f>
        <v>0.384065204746949</v>
      </c>
    </row>
    <row r="8" s="62" customFormat="true" ht="15" hidden="false" customHeight="false" outlineLevel="0" collapsed="false">
      <c r="A8" s="87" t="s">
        <v>154</v>
      </c>
      <c r="B8" s="88"/>
      <c r="C8" s="88" t="n">
        <v>99232.48</v>
      </c>
      <c r="D8" s="88"/>
      <c r="E8" s="88"/>
      <c r="F8" s="58"/>
      <c r="G8" s="58" t="n">
        <v>99232.48</v>
      </c>
      <c r="H8" s="74" t="n">
        <f aca="false">G8*100/$G$42</f>
        <v>4.76396784359344</v>
      </c>
    </row>
    <row r="9" s="62" customFormat="true" ht="15" hidden="false" customHeight="false" outlineLevel="0" collapsed="false">
      <c r="A9" s="87" t="s">
        <v>312</v>
      </c>
      <c r="B9" s="88"/>
      <c r="C9" s="88" t="n">
        <v>64974.65</v>
      </c>
      <c r="D9" s="88"/>
      <c r="E9" s="88"/>
      <c r="F9" s="58"/>
      <c r="G9" s="58" t="n">
        <v>64974.65</v>
      </c>
      <c r="H9" s="74" t="n">
        <f aca="false">G9*100/$G$42</f>
        <v>3.11931278195142</v>
      </c>
    </row>
    <row r="10" s="62" customFormat="true" ht="15" hidden="false" customHeight="false" outlineLevel="0" collapsed="false">
      <c r="A10" s="87" t="s">
        <v>156</v>
      </c>
      <c r="B10" s="88"/>
      <c r="C10" s="88"/>
      <c r="D10" s="88"/>
      <c r="E10" s="88"/>
      <c r="F10" s="58" t="n">
        <v>40830.14</v>
      </c>
      <c r="G10" s="58" t="n">
        <v>40830.14</v>
      </c>
      <c r="H10" s="74" t="n">
        <f aca="false">G10*100/$G$42</f>
        <v>1.96017950986832</v>
      </c>
    </row>
    <row r="11" s="62" customFormat="true" ht="15" hidden="false" customHeight="false" outlineLevel="0" collapsed="false">
      <c r="A11" s="87" t="s">
        <v>158</v>
      </c>
      <c r="B11" s="88"/>
      <c r="C11" s="88"/>
      <c r="D11" s="88" t="n">
        <v>21499</v>
      </c>
      <c r="E11" s="88" t="n">
        <v>5248</v>
      </c>
      <c r="F11" s="58"/>
      <c r="G11" s="58" t="n">
        <v>26747</v>
      </c>
      <c r="H11" s="74" t="n">
        <f aca="false">G11*100/$G$42</f>
        <v>1.28407400392083</v>
      </c>
    </row>
    <row r="12" s="62" customFormat="true" ht="15" hidden="false" customHeight="false" outlineLevel="0" collapsed="false">
      <c r="A12" s="87" t="s">
        <v>161</v>
      </c>
      <c r="B12" s="88"/>
      <c r="C12" s="88" t="n">
        <v>1650</v>
      </c>
      <c r="D12" s="88"/>
      <c r="E12" s="88"/>
      <c r="F12" s="58"/>
      <c r="G12" s="58" t="n">
        <v>1650</v>
      </c>
      <c r="H12" s="74" t="n">
        <f aca="false">G12*100/$G$42</f>
        <v>0.0792134484790582</v>
      </c>
    </row>
    <row r="13" s="62" customFormat="true" ht="15" hidden="false" customHeight="false" outlineLevel="0" collapsed="false">
      <c r="A13" s="87" t="s">
        <v>198</v>
      </c>
      <c r="B13" s="88"/>
      <c r="C13" s="88" t="n">
        <v>24826</v>
      </c>
      <c r="D13" s="88"/>
      <c r="E13" s="88"/>
      <c r="F13" s="58"/>
      <c r="G13" s="58" t="n">
        <v>24826</v>
      </c>
      <c r="H13" s="74" t="n">
        <f aca="false">G13*100/$G$42</f>
        <v>1.19185034663097</v>
      </c>
    </row>
    <row r="14" s="62" customFormat="true" ht="15" hidden="false" customHeight="false" outlineLevel="0" collapsed="false">
      <c r="A14" s="87" t="s">
        <v>313</v>
      </c>
      <c r="B14" s="88"/>
      <c r="C14" s="88" t="n">
        <v>41470</v>
      </c>
      <c r="D14" s="88"/>
      <c r="E14" s="88"/>
      <c r="F14" s="58"/>
      <c r="G14" s="58" t="n">
        <v>41470</v>
      </c>
      <c r="H14" s="74" t="n">
        <f aca="false">G14*100/$G$42</f>
        <v>1.990898005107</v>
      </c>
    </row>
    <row r="15" s="62" customFormat="true" ht="15" hidden="false" customHeight="false" outlineLevel="0" collapsed="false">
      <c r="A15" s="87" t="s">
        <v>162</v>
      </c>
      <c r="B15" s="88"/>
      <c r="C15" s="88"/>
      <c r="D15" s="88"/>
      <c r="E15" s="88" t="n">
        <v>19892</v>
      </c>
      <c r="F15" s="58"/>
      <c r="G15" s="58" t="n">
        <v>19892</v>
      </c>
      <c r="H15" s="74" t="n">
        <f aca="false">G15*100/$G$42</f>
        <v>0.954978131603289</v>
      </c>
    </row>
    <row r="16" s="62" customFormat="true" ht="15" hidden="false" customHeight="false" outlineLevel="0" collapsed="false">
      <c r="A16" s="87" t="s">
        <v>199</v>
      </c>
      <c r="B16" s="88"/>
      <c r="C16" s="88" t="n">
        <v>20000</v>
      </c>
      <c r="D16" s="88"/>
      <c r="E16" s="88"/>
      <c r="F16" s="58"/>
      <c r="G16" s="58" t="n">
        <v>20000</v>
      </c>
      <c r="H16" s="74" t="n">
        <f aca="false">G16*100/$G$42</f>
        <v>0.960163011867372</v>
      </c>
    </row>
    <row r="17" s="62" customFormat="true" ht="15" hidden="false" customHeight="false" outlineLevel="0" collapsed="false">
      <c r="A17" s="87" t="s">
        <v>163</v>
      </c>
      <c r="B17" s="88"/>
      <c r="C17" s="88" t="n">
        <v>8802.53</v>
      </c>
      <c r="D17" s="88"/>
      <c r="E17" s="88"/>
      <c r="F17" s="58"/>
      <c r="G17" s="58" t="n">
        <v>8802.53</v>
      </c>
      <c r="H17" s="74" t="n">
        <f aca="false">G17*100/$G$42</f>
        <v>0.422593185842645</v>
      </c>
    </row>
    <row r="18" s="62" customFormat="true" ht="15" hidden="false" customHeight="false" outlineLevel="0" collapsed="false">
      <c r="A18" s="87" t="s">
        <v>164</v>
      </c>
      <c r="B18" s="88"/>
      <c r="C18" s="88" t="n">
        <v>140076.74</v>
      </c>
      <c r="D18" s="88"/>
      <c r="E18" s="88"/>
      <c r="F18" s="58"/>
      <c r="G18" s="58" t="n">
        <v>140076.74</v>
      </c>
      <c r="H18" s="74" t="n">
        <f aca="false">G18*100/$G$42</f>
        <v>6.72482522854814</v>
      </c>
    </row>
    <row r="19" s="62" customFormat="true" ht="15" hidden="false" customHeight="false" outlineLevel="0" collapsed="false">
      <c r="A19" s="87" t="s">
        <v>165</v>
      </c>
      <c r="B19" s="88"/>
      <c r="C19" s="88" t="n">
        <v>110599.36</v>
      </c>
      <c r="D19" s="88"/>
      <c r="E19" s="88"/>
      <c r="F19" s="58"/>
      <c r="G19" s="58" t="n">
        <v>110599.36</v>
      </c>
      <c r="H19" s="74" t="n">
        <f aca="false">G19*100/$G$42</f>
        <v>5.30967073041019</v>
      </c>
    </row>
    <row r="20" s="62" customFormat="true" ht="15" hidden="false" customHeight="false" outlineLevel="0" collapsed="false">
      <c r="A20" s="87" t="s">
        <v>203</v>
      </c>
      <c r="B20" s="88"/>
      <c r="C20" s="88" t="n">
        <v>8000</v>
      </c>
      <c r="D20" s="88"/>
      <c r="E20" s="88"/>
      <c r="F20" s="58"/>
      <c r="G20" s="58" t="n">
        <v>8000</v>
      </c>
      <c r="H20" s="74" t="n">
        <f aca="false">G20*100/$G$42</f>
        <v>0.384065204746949</v>
      </c>
    </row>
    <row r="21" s="62" customFormat="true" ht="15" hidden="false" customHeight="false" outlineLevel="0" collapsed="false">
      <c r="A21" s="87" t="s">
        <v>166</v>
      </c>
      <c r="B21" s="88"/>
      <c r="C21" s="88" t="n">
        <v>125345.195</v>
      </c>
      <c r="D21" s="88"/>
      <c r="E21" s="88"/>
      <c r="F21" s="58"/>
      <c r="G21" s="58" t="n">
        <v>125345.195</v>
      </c>
      <c r="H21" s="74" t="n">
        <f aca="false">G21*100/$G$42</f>
        <v>6.01759099771516</v>
      </c>
    </row>
    <row r="22" s="62" customFormat="true" ht="15" hidden="false" customHeight="false" outlineLevel="0" collapsed="false">
      <c r="A22" s="87" t="s">
        <v>207</v>
      </c>
      <c r="B22" s="88"/>
      <c r="C22" s="88" t="n">
        <v>45689</v>
      </c>
      <c r="D22" s="88"/>
      <c r="E22" s="88"/>
      <c r="F22" s="58"/>
      <c r="G22" s="58" t="n">
        <v>45689</v>
      </c>
      <c r="H22" s="74" t="n">
        <f aca="false">G22*100/$G$42</f>
        <v>2.19344439246042</v>
      </c>
    </row>
    <row r="23" s="62" customFormat="true" ht="15" hidden="false" customHeight="false" outlineLevel="0" collapsed="false">
      <c r="A23" s="87" t="s">
        <v>314</v>
      </c>
      <c r="B23" s="88"/>
      <c r="C23" s="88" t="n">
        <v>67205</v>
      </c>
      <c r="D23" s="88"/>
      <c r="E23" s="88"/>
      <c r="F23" s="58"/>
      <c r="G23" s="58" t="n">
        <v>67205</v>
      </c>
      <c r="H23" s="74" t="n">
        <f aca="false">G23*100/$G$42</f>
        <v>3.22638776062734</v>
      </c>
    </row>
    <row r="24" s="62" customFormat="true" ht="15" hidden="false" customHeight="false" outlineLevel="0" collapsed="false">
      <c r="A24" s="87" t="s">
        <v>210</v>
      </c>
      <c r="B24" s="88"/>
      <c r="C24" s="88" t="n">
        <v>104693</v>
      </c>
      <c r="D24" s="88" t="n">
        <v>17621.04</v>
      </c>
      <c r="E24" s="88"/>
      <c r="F24" s="58"/>
      <c r="G24" s="58" t="n">
        <v>122314.04</v>
      </c>
      <c r="H24" s="74" t="n">
        <f aca="false">G24*100/$G$42</f>
        <v>5.87207085200331</v>
      </c>
    </row>
    <row r="25" s="62" customFormat="true" ht="15" hidden="false" customHeight="false" outlineLevel="0" collapsed="false">
      <c r="A25" s="87" t="s">
        <v>167</v>
      </c>
      <c r="B25" s="88"/>
      <c r="C25" s="88" t="n">
        <v>25426.61</v>
      </c>
      <c r="D25" s="88"/>
      <c r="E25" s="88"/>
      <c r="F25" s="58"/>
      <c r="G25" s="58" t="n">
        <v>25426.61</v>
      </c>
      <c r="H25" s="74" t="n">
        <f aca="false">G25*100/$G$42</f>
        <v>1.22068452195885</v>
      </c>
    </row>
    <row r="26" s="62" customFormat="true" ht="15" hidden="false" customHeight="false" outlineLevel="0" collapsed="false">
      <c r="A26" s="87" t="s">
        <v>168</v>
      </c>
      <c r="B26" s="88"/>
      <c r="C26" s="88" t="n">
        <v>8172</v>
      </c>
      <c r="D26" s="88"/>
      <c r="E26" s="88"/>
      <c r="F26" s="58"/>
      <c r="G26" s="58" t="n">
        <v>8172</v>
      </c>
      <c r="H26" s="74" t="n">
        <f aca="false">G26*100/$G$42</f>
        <v>0.392322606649008</v>
      </c>
    </row>
    <row r="27" s="62" customFormat="true" ht="15" hidden="false" customHeight="false" outlineLevel="0" collapsed="false">
      <c r="A27" s="87" t="s">
        <v>315</v>
      </c>
      <c r="B27" s="88"/>
      <c r="C27" s="88" t="n">
        <v>32213.8</v>
      </c>
      <c r="D27" s="88"/>
      <c r="E27" s="88"/>
      <c r="F27" s="58"/>
      <c r="G27" s="58" t="n">
        <v>32213.8</v>
      </c>
      <c r="H27" s="74" t="n">
        <f aca="false">G27*100/$G$42</f>
        <v>1.54652496158466</v>
      </c>
    </row>
    <row r="28" s="62" customFormat="true" ht="15" hidden="false" customHeight="false" outlineLevel="0" collapsed="false">
      <c r="A28" s="87" t="s">
        <v>212</v>
      </c>
      <c r="B28" s="88"/>
      <c r="C28" s="88" t="n">
        <v>23999.54</v>
      </c>
      <c r="D28" s="88"/>
      <c r="E28" s="88"/>
      <c r="F28" s="58"/>
      <c r="G28" s="58" t="n">
        <v>23999.54</v>
      </c>
      <c r="H28" s="74" t="n">
        <f aca="false">G28*100/$G$42</f>
        <v>1.15217353049157</v>
      </c>
    </row>
    <row r="29" s="62" customFormat="true" ht="15" hidden="false" customHeight="false" outlineLevel="0" collapsed="false">
      <c r="A29" s="87" t="s">
        <v>171</v>
      </c>
      <c r="B29" s="88"/>
      <c r="C29" s="88" t="n">
        <v>100022</v>
      </c>
      <c r="D29" s="88"/>
      <c r="E29" s="88"/>
      <c r="F29" s="58"/>
      <c r="G29" s="58" t="n">
        <v>100022</v>
      </c>
      <c r="H29" s="74" t="n">
        <f aca="false">G29*100/$G$42</f>
        <v>4.80187123864992</v>
      </c>
    </row>
    <row r="30" s="62" customFormat="true" ht="15" hidden="false" customHeight="false" outlineLevel="0" collapsed="false">
      <c r="A30" s="87" t="s">
        <v>173</v>
      </c>
      <c r="B30" s="88"/>
      <c r="C30" s="88" t="n">
        <v>23061</v>
      </c>
      <c r="D30" s="88"/>
      <c r="E30" s="88"/>
      <c r="F30" s="58"/>
      <c r="G30" s="58" t="n">
        <v>23061</v>
      </c>
      <c r="H30" s="74" t="n">
        <f aca="false">G30*100/$G$42</f>
        <v>1.10711596083367</v>
      </c>
    </row>
    <row r="31" s="62" customFormat="true" ht="15" hidden="false" customHeight="false" outlineLevel="0" collapsed="false">
      <c r="A31" s="87" t="s">
        <v>316</v>
      </c>
      <c r="B31" s="88"/>
      <c r="C31" s="88" t="n">
        <v>8250</v>
      </c>
      <c r="D31" s="88"/>
      <c r="E31" s="88"/>
      <c r="F31" s="58"/>
      <c r="G31" s="58" t="n">
        <v>8250</v>
      </c>
      <c r="H31" s="74" t="n">
        <f aca="false">G31*100/$G$42</f>
        <v>0.396067242395291</v>
      </c>
    </row>
    <row r="32" s="62" customFormat="true" ht="15" hidden="false" customHeight="false" outlineLevel="0" collapsed="false">
      <c r="A32" s="87" t="s">
        <v>176</v>
      </c>
      <c r="B32" s="88"/>
      <c r="C32" s="88" t="n">
        <v>78998</v>
      </c>
      <c r="D32" s="88"/>
      <c r="E32" s="88"/>
      <c r="F32" s="58"/>
      <c r="G32" s="58" t="n">
        <v>78998</v>
      </c>
      <c r="H32" s="74" t="n">
        <f aca="false">G32*100/$G$42</f>
        <v>3.79254788057493</v>
      </c>
    </row>
    <row r="33" s="62" customFormat="true" ht="15" hidden="false" customHeight="false" outlineLevel="0" collapsed="false">
      <c r="A33" s="87" t="s">
        <v>317</v>
      </c>
      <c r="B33" s="88"/>
      <c r="C33" s="88" t="n">
        <v>10882.51</v>
      </c>
      <c r="D33" s="88"/>
      <c r="E33" s="88"/>
      <c r="F33" s="58"/>
      <c r="G33" s="58" t="n">
        <v>10882.51</v>
      </c>
      <c r="H33" s="74" t="n">
        <f aca="false">G33*100/$G$42</f>
        <v>0.52244917891384</v>
      </c>
    </row>
    <row r="34" s="62" customFormat="true" ht="15" hidden="false" customHeight="false" outlineLevel="0" collapsed="false">
      <c r="A34" s="87" t="s">
        <v>177</v>
      </c>
      <c r="B34" s="88"/>
      <c r="C34" s="88" t="n">
        <v>37399</v>
      </c>
      <c r="D34" s="88"/>
      <c r="E34" s="88"/>
      <c r="F34" s="58"/>
      <c r="G34" s="58" t="n">
        <v>37399</v>
      </c>
      <c r="H34" s="74" t="n">
        <f aca="false">G34*100/$G$42</f>
        <v>1.79545682404139</v>
      </c>
    </row>
    <row r="35" s="62" customFormat="true" ht="15" hidden="false" customHeight="false" outlineLevel="0" collapsed="false">
      <c r="A35" s="87" t="s">
        <v>178</v>
      </c>
      <c r="B35" s="88"/>
      <c r="C35" s="88" t="n">
        <v>158540.3</v>
      </c>
      <c r="D35" s="88" t="n">
        <v>24961</v>
      </c>
      <c r="E35" s="88"/>
      <c r="F35" s="58"/>
      <c r="G35" s="58" t="n">
        <v>183501.3</v>
      </c>
      <c r="H35" s="74" t="n">
        <f aca="false">G35*100/$G$42</f>
        <v>8.80955804447891</v>
      </c>
    </row>
    <row r="36" s="62" customFormat="true" ht="15" hidden="false" customHeight="false" outlineLevel="0" collapsed="false">
      <c r="A36" s="87" t="s">
        <v>179</v>
      </c>
      <c r="B36" s="88"/>
      <c r="C36" s="88" t="n">
        <v>22186.18</v>
      </c>
      <c r="D36" s="88"/>
      <c r="E36" s="88"/>
      <c r="F36" s="58"/>
      <c r="G36" s="58" t="n">
        <v>22186.18</v>
      </c>
      <c r="H36" s="74" t="n">
        <f aca="false">G36*100/$G$42</f>
        <v>1.06511747053158</v>
      </c>
    </row>
    <row r="37" s="62" customFormat="true" ht="15" hidden="false" customHeight="false" outlineLevel="0" collapsed="false">
      <c r="A37" s="87" t="s">
        <v>182</v>
      </c>
      <c r="B37" s="88" t="n">
        <v>7200</v>
      </c>
      <c r="C37" s="88" t="n">
        <v>32750</v>
      </c>
      <c r="D37" s="88"/>
      <c r="E37" s="88"/>
      <c r="F37" s="58"/>
      <c r="G37" s="58" t="n">
        <v>39950</v>
      </c>
      <c r="H37" s="74" t="n">
        <f aca="false">G37*100/$G$42</f>
        <v>1.91792561620508</v>
      </c>
    </row>
    <row r="38" s="62" customFormat="true" ht="15" hidden="false" customHeight="false" outlineLevel="0" collapsed="false">
      <c r="A38" s="87" t="s">
        <v>184</v>
      </c>
      <c r="B38" s="88"/>
      <c r="C38" s="88" t="n">
        <v>50155</v>
      </c>
      <c r="D38" s="88" t="n">
        <v>40279</v>
      </c>
      <c r="E38" s="88"/>
      <c r="F38" s="58"/>
      <c r="G38" s="58" t="n">
        <v>90434</v>
      </c>
      <c r="H38" s="74" t="n">
        <f aca="false">G38*100/$G$42</f>
        <v>4.3415690907607</v>
      </c>
    </row>
    <row r="39" s="62" customFormat="true" ht="15" hidden="false" customHeight="false" outlineLevel="0" collapsed="false">
      <c r="A39" s="87" t="s">
        <v>223</v>
      </c>
      <c r="B39" s="88"/>
      <c r="C39" s="88" t="n">
        <v>62190</v>
      </c>
      <c r="D39" s="88"/>
      <c r="E39" s="88"/>
      <c r="F39" s="58"/>
      <c r="G39" s="58" t="n">
        <v>62190</v>
      </c>
      <c r="H39" s="74" t="n">
        <f aca="false">G39*100/$G$42</f>
        <v>2.98562688540159</v>
      </c>
    </row>
    <row r="40" s="62" customFormat="true" ht="15" hidden="false" customHeight="false" outlineLevel="0" collapsed="false">
      <c r="A40" s="87" t="s">
        <v>224</v>
      </c>
      <c r="B40" s="88" t="n">
        <v>1600</v>
      </c>
      <c r="C40" s="88" t="n">
        <v>5237.01</v>
      </c>
      <c r="D40" s="88"/>
      <c r="E40" s="88"/>
      <c r="F40" s="58"/>
      <c r="G40" s="58" t="n">
        <v>6837.01</v>
      </c>
      <c r="H40" s="74" t="n">
        <f aca="false">G40*100/$G$42</f>
        <v>0.328232205688367</v>
      </c>
    </row>
    <row r="41" s="62" customFormat="true" ht="15" hidden="false" customHeight="false" outlineLevel="0" collapsed="false">
      <c r="A41" s="87" t="s">
        <v>188</v>
      </c>
      <c r="B41" s="88"/>
      <c r="C41" s="88" t="n">
        <v>353802.55</v>
      </c>
      <c r="D41" s="88"/>
      <c r="E41" s="88"/>
      <c r="F41" s="58"/>
      <c r="G41" s="58" t="n">
        <v>353802.55</v>
      </c>
      <c r="H41" s="74" t="n">
        <f aca="false">G41*100/$G$42</f>
        <v>16.9854061007178</v>
      </c>
    </row>
    <row r="42" s="62" customFormat="true" ht="15" hidden="false" customHeight="false" outlineLevel="0" collapsed="false">
      <c r="A42" s="57" t="s">
        <v>12</v>
      </c>
      <c r="B42" s="59" t="n">
        <v>8800</v>
      </c>
      <c r="C42" s="59" t="n">
        <v>1903849.455</v>
      </c>
      <c r="D42" s="59" t="n">
        <v>104360.04</v>
      </c>
      <c r="E42" s="59" t="n">
        <v>25140</v>
      </c>
      <c r="F42" s="59" t="n">
        <v>40830.14</v>
      </c>
      <c r="G42" s="59" t="n">
        <v>2082979.635</v>
      </c>
      <c r="H42" s="75" t="n">
        <f aca="false">G42*100/$G$42</f>
        <v>100</v>
      </c>
    </row>
    <row r="45" customFormat="false" ht="12.75" hidden="false" customHeight="false" outlineLevel="0" collapsed="false">
      <c r="A45" s="76" t="s">
        <v>138</v>
      </c>
    </row>
    <row r="46" customFormat="false" ht="12.75" hidden="false" customHeight="false" outlineLevel="0" collapsed="false">
      <c r="A46" s="76" t="s">
        <v>57</v>
      </c>
    </row>
  </sheetData>
  <printOptions headings="false" gridLines="false" gridLinesSet="true" horizontalCentered="false" verticalCentered="false"/>
  <pageMargins left="0.7875" right="0.7875" top="0.559722222222222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3" activeCellId="0" sqref="L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4" min="2" style="0" width="16.7"/>
    <col collapsed="false" customWidth="true" hidden="false" outlineLevel="0" max="6" min="5" style="0" width="18.56"/>
    <col collapsed="false" customWidth="true" hidden="false" outlineLevel="0" max="7" min="7" style="0" width="16.7"/>
    <col collapsed="false" customWidth="true" hidden="false" outlineLevel="0" max="9" min="8" style="0" width="14.7"/>
  </cols>
  <sheetData>
    <row r="2" s="82" customFormat="true" ht="18" hidden="false" customHeight="false" outlineLevel="0" collapsed="false">
      <c r="A2" s="114" t="s">
        <v>318</v>
      </c>
      <c r="B2" s="118"/>
    </row>
    <row r="3" s="82" customFormat="true" ht="18" hidden="false" customHeight="false" outlineLevel="0" collapsed="false">
      <c r="A3" s="114"/>
      <c r="B3" s="118"/>
    </row>
    <row r="4" customFormat="false" ht="16.5" hidden="false" customHeight="false" outlineLevel="0" collapsed="false">
      <c r="A4" s="115"/>
      <c r="B4" s="119"/>
    </row>
    <row r="5" customFormat="false" ht="18" hidden="false" customHeight="false" outlineLevel="0" collapsed="false">
      <c r="A5" s="116" t="s">
        <v>152</v>
      </c>
      <c r="B5" s="100" t="s">
        <v>303</v>
      </c>
      <c r="C5" s="100" t="s">
        <v>303</v>
      </c>
      <c r="D5" s="100" t="s">
        <v>303</v>
      </c>
      <c r="E5" s="100" t="s">
        <v>303</v>
      </c>
      <c r="F5" s="100" t="s">
        <v>304</v>
      </c>
      <c r="G5" s="100" t="s">
        <v>303</v>
      </c>
      <c r="H5" s="100" t="s">
        <v>100</v>
      </c>
      <c r="I5" s="101" t="s">
        <v>101</v>
      </c>
    </row>
    <row r="6" customFormat="false" ht="20.25" hidden="false" customHeight="false" outlineLevel="0" collapsed="false">
      <c r="A6" s="117"/>
      <c r="B6" s="103" t="s">
        <v>140</v>
      </c>
      <c r="C6" s="103" t="s">
        <v>96</v>
      </c>
      <c r="D6" s="103" t="s">
        <v>305</v>
      </c>
      <c r="E6" s="103" t="s">
        <v>306</v>
      </c>
      <c r="F6" s="103"/>
      <c r="G6" s="103" t="s">
        <v>309</v>
      </c>
      <c r="H6" s="104"/>
      <c r="I6" s="105"/>
    </row>
    <row r="7" s="62" customFormat="true" ht="15" hidden="false" customHeight="false" outlineLevel="0" collapsed="false">
      <c r="A7" s="87" t="s">
        <v>319</v>
      </c>
      <c r="B7" s="88"/>
      <c r="C7" s="88" t="n">
        <v>337188</v>
      </c>
      <c r="D7" s="88" t="n">
        <v>4000</v>
      </c>
      <c r="E7" s="88"/>
      <c r="F7" s="58"/>
      <c r="G7" s="58"/>
      <c r="H7" s="58" t="n">
        <v>341188</v>
      </c>
      <c r="I7" s="77" t="n">
        <f aca="false">H7*100/$H$80</f>
        <v>1.02439316805712</v>
      </c>
    </row>
    <row r="8" s="62" customFormat="true" ht="15" hidden="false" customHeight="false" outlineLevel="0" collapsed="false">
      <c r="A8" s="87" t="s">
        <v>153</v>
      </c>
      <c r="B8" s="88"/>
      <c r="C8" s="88" t="n">
        <v>542357.65</v>
      </c>
      <c r="D8" s="88"/>
      <c r="E8" s="88"/>
      <c r="F8" s="58"/>
      <c r="G8" s="58"/>
      <c r="H8" s="58" t="n">
        <v>542357.65</v>
      </c>
      <c r="I8" s="77" t="n">
        <f aca="false">H8*100/$H$80</f>
        <v>1.62839100819348</v>
      </c>
    </row>
    <row r="9" s="62" customFormat="true" ht="15" hidden="false" customHeight="false" outlineLevel="0" collapsed="false">
      <c r="A9" s="87" t="s">
        <v>154</v>
      </c>
      <c r="B9" s="88"/>
      <c r="C9" s="88" t="n">
        <v>1187861.16333333</v>
      </c>
      <c r="D9" s="88"/>
      <c r="E9" s="88"/>
      <c r="F9" s="58"/>
      <c r="G9" s="58"/>
      <c r="H9" s="58" t="n">
        <v>1187861.16333333</v>
      </c>
      <c r="I9" s="77" t="n">
        <f aca="false">H9*100/$H$80</f>
        <v>3.56647027538792</v>
      </c>
    </row>
    <row r="10" s="62" customFormat="true" ht="15" hidden="false" customHeight="false" outlineLevel="0" collapsed="false">
      <c r="A10" s="87" t="s">
        <v>312</v>
      </c>
      <c r="B10" s="88"/>
      <c r="C10" s="88" t="n">
        <v>726854.65</v>
      </c>
      <c r="D10" s="88"/>
      <c r="E10" s="88"/>
      <c r="F10" s="58"/>
      <c r="G10" s="58"/>
      <c r="H10" s="58" t="n">
        <v>726854.65</v>
      </c>
      <c r="I10" s="77" t="n">
        <f aca="false">H10*100/$H$80</f>
        <v>2.18233037982154</v>
      </c>
    </row>
    <row r="11" s="62" customFormat="true" ht="15" hidden="false" customHeight="false" outlineLevel="0" collapsed="false">
      <c r="A11" s="87" t="s">
        <v>155</v>
      </c>
      <c r="B11" s="88"/>
      <c r="C11" s="88" t="n">
        <v>67884</v>
      </c>
      <c r="D11" s="88"/>
      <c r="E11" s="88"/>
      <c r="F11" s="58"/>
      <c r="G11" s="58"/>
      <c r="H11" s="58" t="n">
        <v>67884</v>
      </c>
      <c r="I11" s="77" t="n">
        <f aca="false">H11*100/$H$80</f>
        <v>0.203816974279253</v>
      </c>
    </row>
    <row r="12" s="62" customFormat="true" ht="15" hidden="false" customHeight="false" outlineLevel="0" collapsed="false">
      <c r="A12" s="87" t="s">
        <v>320</v>
      </c>
      <c r="B12" s="88" t="n">
        <v>5355</v>
      </c>
      <c r="C12" s="88" t="n">
        <v>208715</v>
      </c>
      <c r="D12" s="88"/>
      <c r="E12" s="88"/>
      <c r="F12" s="58"/>
      <c r="G12" s="58"/>
      <c r="H12" s="58" t="n">
        <v>214070</v>
      </c>
      <c r="I12" s="77" t="n">
        <f aca="false">H12*100/$H$80</f>
        <v>0.642730241057682</v>
      </c>
    </row>
    <row r="13" s="62" customFormat="true" ht="15" hidden="false" customHeight="false" outlineLevel="0" collapsed="false">
      <c r="A13" s="87" t="s">
        <v>321</v>
      </c>
      <c r="B13" s="88"/>
      <c r="C13" s="88" t="n">
        <v>17980.65</v>
      </c>
      <c r="D13" s="88"/>
      <c r="E13" s="88"/>
      <c r="F13" s="58"/>
      <c r="G13" s="58"/>
      <c r="H13" s="58" t="n">
        <v>17980.65</v>
      </c>
      <c r="I13" s="77" t="n">
        <f aca="false">H13*100/$H$80</f>
        <v>0.0539856472596525</v>
      </c>
    </row>
    <row r="14" s="62" customFormat="true" ht="15" hidden="false" customHeight="false" outlineLevel="0" collapsed="false">
      <c r="A14" s="87" t="s">
        <v>156</v>
      </c>
      <c r="B14" s="88"/>
      <c r="C14" s="88" t="n">
        <v>26929</v>
      </c>
      <c r="D14" s="88"/>
      <c r="E14" s="88"/>
      <c r="F14" s="58" t="n">
        <v>397432.28</v>
      </c>
      <c r="G14" s="58"/>
      <c r="H14" s="58" t="n">
        <v>424361.28</v>
      </c>
      <c r="I14" s="77" t="n">
        <f aca="false">H14*100/$H$80</f>
        <v>1.27411513892627</v>
      </c>
    </row>
    <row r="15" s="62" customFormat="true" ht="15" hidden="false" customHeight="false" outlineLevel="0" collapsed="false">
      <c r="A15" s="87" t="s">
        <v>193</v>
      </c>
      <c r="B15" s="88"/>
      <c r="C15" s="88" t="n">
        <v>9234</v>
      </c>
      <c r="D15" s="88"/>
      <c r="E15" s="88"/>
      <c r="F15" s="58"/>
      <c r="G15" s="58"/>
      <c r="H15" s="58" t="n">
        <v>9234</v>
      </c>
      <c r="I15" s="77" t="n">
        <f aca="false">H15*100/$H$80</f>
        <v>0.0277244408180812</v>
      </c>
    </row>
    <row r="16" s="62" customFormat="true" ht="15" hidden="false" customHeight="false" outlineLevel="0" collapsed="false">
      <c r="A16" s="87" t="s">
        <v>195</v>
      </c>
      <c r="B16" s="88"/>
      <c r="C16" s="88" t="n">
        <v>31500</v>
      </c>
      <c r="D16" s="88" t="n">
        <v>4400</v>
      </c>
      <c r="E16" s="88" t="n">
        <v>1100</v>
      </c>
      <c r="F16" s="58"/>
      <c r="G16" s="58"/>
      <c r="H16" s="58" t="n">
        <v>37000</v>
      </c>
      <c r="I16" s="77" t="n">
        <f aca="false">H16*100/$H$80</f>
        <v>0.111089918807559</v>
      </c>
    </row>
    <row r="17" s="62" customFormat="true" ht="15" hidden="false" customHeight="false" outlineLevel="0" collapsed="false">
      <c r="A17" s="87" t="s">
        <v>158</v>
      </c>
      <c r="B17" s="88" t="n">
        <v>4500</v>
      </c>
      <c r="C17" s="88" t="n">
        <v>180907</v>
      </c>
      <c r="D17" s="88" t="n">
        <v>200564</v>
      </c>
      <c r="E17" s="88" t="n">
        <v>40848</v>
      </c>
      <c r="F17" s="58" t="n">
        <v>27061</v>
      </c>
      <c r="G17" s="58"/>
      <c r="H17" s="58" t="n">
        <v>453880</v>
      </c>
      <c r="I17" s="77" t="n">
        <f aca="false">H17*100/$H$80</f>
        <v>1.36274303644257</v>
      </c>
    </row>
    <row r="18" s="62" customFormat="true" ht="15" hidden="false" customHeight="false" outlineLevel="0" collapsed="false">
      <c r="A18" s="87" t="s">
        <v>322</v>
      </c>
      <c r="B18" s="88" t="n">
        <v>7350</v>
      </c>
      <c r="C18" s="88" t="n">
        <v>85539.51</v>
      </c>
      <c r="D18" s="88"/>
      <c r="E18" s="88"/>
      <c r="F18" s="58"/>
      <c r="G18" s="58"/>
      <c r="H18" s="58" t="n">
        <v>92889.51</v>
      </c>
      <c r="I18" s="77" t="n">
        <f aca="false">H18*100/$H$80</f>
        <v>0.278894273620918</v>
      </c>
    </row>
    <row r="19" s="62" customFormat="true" ht="15" hidden="false" customHeight="false" outlineLevel="0" collapsed="false">
      <c r="A19" s="87" t="s">
        <v>160</v>
      </c>
      <c r="B19" s="88"/>
      <c r="C19" s="88"/>
      <c r="D19" s="88" t="n">
        <v>21224.485</v>
      </c>
      <c r="E19" s="88" t="n">
        <v>206599.27</v>
      </c>
      <c r="F19" s="58"/>
      <c r="G19" s="58"/>
      <c r="H19" s="58" t="n">
        <v>227823.755</v>
      </c>
      <c r="I19" s="77" t="n">
        <f aca="false">H19*100/$H$80</f>
        <v>0.684024930956306</v>
      </c>
    </row>
    <row r="20" s="62" customFormat="true" ht="15" hidden="false" customHeight="false" outlineLevel="0" collapsed="false">
      <c r="A20" s="87" t="s">
        <v>161</v>
      </c>
      <c r="B20" s="88"/>
      <c r="C20" s="88" t="n">
        <v>1650</v>
      </c>
      <c r="D20" s="88"/>
      <c r="E20" s="88"/>
      <c r="F20" s="58"/>
      <c r="G20" s="58"/>
      <c r="H20" s="58" t="n">
        <v>1650</v>
      </c>
      <c r="I20" s="77" t="n">
        <f aca="false">H20*100/$H$80</f>
        <v>0.00495400989276954</v>
      </c>
    </row>
    <row r="21" s="62" customFormat="true" ht="15" hidden="false" customHeight="false" outlineLevel="0" collapsed="false">
      <c r="A21" s="87" t="s">
        <v>196</v>
      </c>
      <c r="B21" s="88"/>
      <c r="C21" s="88" t="n">
        <v>165589</v>
      </c>
      <c r="D21" s="88"/>
      <c r="E21" s="88"/>
      <c r="F21" s="58"/>
      <c r="G21" s="58"/>
      <c r="H21" s="58" t="n">
        <v>165589</v>
      </c>
      <c r="I21" s="77" t="n">
        <f aca="false">H21*100/$H$80</f>
        <v>0.497169420687161</v>
      </c>
    </row>
    <row r="22" s="62" customFormat="true" ht="15" hidden="false" customHeight="false" outlineLevel="0" collapsed="false">
      <c r="A22" s="87" t="s">
        <v>197</v>
      </c>
      <c r="B22" s="88"/>
      <c r="C22" s="88" t="n">
        <v>170022</v>
      </c>
      <c r="D22" s="88"/>
      <c r="E22" s="88"/>
      <c r="F22" s="58"/>
      <c r="G22" s="58"/>
      <c r="H22" s="58" t="n">
        <v>170022</v>
      </c>
      <c r="I22" s="77" t="n">
        <f aca="false">H22*100/$H$80</f>
        <v>0.510479193932402</v>
      </c>
    </row>
    <row r="23" s="62" customFormat="true" ht="15" hidden="false" customHeight="false" outlineLevel="0" collapsed="false">
      <c r="A23" s="87" t="s">
        <v>323</v>
      </c>
      <c r="B23" s="88"/>
      <c r="C23" s="88" t="n">
        <v>44004</v>
      </c>
      <c r="D23" s="88"/>
      <c r="E23" s="88"/>
      <c r="F23" s="58"/>
      <c r="G23" s="58"/>
      <c r="H23" s="58" t="n">
        <v>44004</v>
      </c>
      <c r="I23" s="77" t="n">
        <f aca="false">H23*100/$H$80</f>
        <v>0.132118940194807</v>
      </c>
    </row>
    <row r="24" s="62" customFormat="true" ht="15" hidden="false" customHeight="false" outlineLevel="0" collapsed="false">
      <c r="A24" s="87" t="s">
        <v>198</v>
      </c>
      <c r="B24" s="88"/>
      <c r="C24" s="88" t="n">
        <v>248186</v>
      </c>
      <c r="D24" s="88"/>
      <c r="E24" s="88"/>
      <c r="F24" s="58"/>
      <c r="G24" s="58"/>
      <c r="H24" s="58" t="n">
        <v>248186</v>
      </c>
      <c r="I24" s="77" t="n">
        <f aca="false">H24*100/$H$80</f>
        <v>0.745161151058728</v>
      </c>
    </row>
    <row r="25" s="62" customFormat="true" ht="15" hidden="false" customHeight="false" outlineLevel="0" collapsed="false">
      <c r="A25" s="87" t="s">
        <v>313</v>
      </c>
      <c r="B25" s="88"/>
      <c r="C25" s="88" t="n">
        <v>504335</v>
      </c>
      <c r="D25" s="88" t="n">
        <v>30000</v>
      </c>
      <c r="E25" s="88"/>
      <c r="F25" s="58"/>
      <c r="G25" s="58"/>
      <c r="H25" s="58" t="n">
        <v>534335</v>
      </c>
      <c r="I25" s="77" t="n">
        <f aca="false">H25*100/$H$80</f>
        <v>1.60430356124425</v>
      </c>
    </row>
    <row r="26" s="62" customFormat="true" ht="15" hidden="false" customHeight="false" outlineLevel="0" collapsed="false">
      <c r="A26" s="87" t="s">
        <v>162</v>
      </c>
      <c r="B26" s="88"/>
      <c r="C26" s="88" t="n">
        <v>244516.24</v>
      </c>
      <c r="D26" s="88" t="n">
        <v>45466.78</v>
      </c>
      <c r="E26" s="88" t="n">
        <v>80244.155</v>
      </c>
      <c r="F26" s="58"/>
      <c r="G26" s="58"/>
      <c r="H26" s="58" t="n">
        <v>370227.175</v>
      </c>
      <c r="I26" s="77" t="n">
        <f aca="false">H26*100/$H$80</f>
        <v>1.11158126516492</v>
      </c>
    </row>
    <row r="27" s="62" customFormat="true" ht="15" hidden="false" customHeight="false" outlineLevel="0" collapsed="false">
      <c r="A27" s="87" t="s">
        <v>199</v>
      </c>
      <c r="B27" s="88"/>
      <c r="C27" s="88" t="n">
        <v>1536552.96833333</v>
      </c>
      <c r="D27" s="88" t="n">
        <v>8250</v>
      </c>
      <c r="E27" s="88"/>
      <c r="F27" s="58"/>
      <c r="G27" s="58"/>
      <c r="H27" s="58" t="n">
        <v>1544802.96833333</v>
      </c>
      <c r="I27" s="77" t="n">
        <f aca="false">H27*100/$H$80</f>
        <v>4.63816314394126</v>
      </c>
    </row>
    <row r="28" s="62" customFormat="true" ht="15" hidden="false" customHeight="false" outlineLevel="0" collapsed="false">
      <c r="A28" s="87" t="s">
        <v>163</v>
      </c>
      <c r="B28" s="88"/>
      <c r="C28" s="88" t="n">
        <v>135305.53</v>
      </c>
      <c r="D28" s="88"/>
      <c r="E28" s="88"/>
      <c r="F28" s="58"/>
      <c r="G28" s="58"/>
      <c r="H28" s="58" t="n">
        <v>135305.53</v>
      </c>
      <c r="I28" s="77" t="n">
        <f aca="false">H28*100/$H$80</f>
        <v>0.406245414646319</v>
      </c>
    </row>
    <row r="29" s="62" customFormat="true" ht="15" hidden="false" customHeight="false" outlineLevel="0" collapsed="false">
      <c r="A29" s="87" t="s">
        <v>164</v>
      </c>
      <c r="B29" s="88" t="n">
        <v>49853</v>
      </c>
      <c r="C29" s="88" t="n">
        <v>1989912.74</v>
      </c>
      <c r="D29" s="88" t="n">
        <v>80485.84</v>
      </c>
      <c r="E29" s="88"/>
      <c r="F29" s="58"/>
      <c r="G29" s="58"/>
      <c r="H29" s="58" t="n">
        <v>2120251.58</v>
      </c>
      <c r="I29" s="77" t="n">
        <f aca="false">H29*100/$H$80</f>
        <v>6.36590745604864</v>
      </c>
    </row>
    <row r="30" s="62" customFormat="true" ht="15" hidden="false" customHeight="false" outlineLevel="0" collapsed="false">
      <c r="A30" s="87" t="s">
        <v>200</v>
      </c>
      <c r="B30" s="88"/>
      <c r="C30" s="88" t="n">
        <v>23978</v>
      </c>
      <c r="D30" s="88"/>
      <c r="E30" s="88"/>
      <c r="F30" s="58"/>
      <c r="G30" s="58"/>
      <c r="H30" s="58" t="n">
        <v>23978</v>
      </c>
      <c r="I30" s="77" t="n">
        <f aca="false">H30*100/$H$80</f>
        <v>0.0719922722477746</v>
      </c>
    </row>
    <row r="31" s="62" customFormat="true" ht="15" hidden="false" customHeight="false" outlineLevel="0" collapsed="false">
      <c r="A31" s="87" t="s">
        <v>165</v>
      </c>
      <c r="B31" s="88"/>
      <c r="C31" s="88" t="n">
        <v>747802.36</v>
      </c>
      <c r="D31" s="88"/>
      <c r="E31" s="88"/>
      <c r="F31" s="58"/>
      <c r="G31" s="58"/>
      <c r="H31" s="58" t="n">
        <v>747802.36</v>
      </c>
      <c r="I31" s="77" t="n">
        <f aca="false">H31*100/$H$80</f>
        <v>2.24522441774328</v>
      </c>
    </row>
    <row r="32" s="62" customFormat="true" ht="15" hidden="false" customHeight="false" outlineLevel="0" collapsed="false">
      <c r="A32" s="87" t="s">
        <v>201</v>
      </c>
      <c r="B32" s="88"/>
      <c r="C32" s="88" t="n">
        <v>248511</v>
      </c>
      <c r="D32" s="88"/>
      <c r="E32" s="88"/>
      <c r="F32" s="58"/>
      <c r="G32" s="58"/>
      <c r="H32" s="58" t="n">
        <v>248511</v>
      </c>
      <c r="I32" s="77" t="n">
        <f aca="false">H32*100/$H$80</f>
        <v>0.746136940886092</v>
      </c>
    </row>
    <row r="33" s="62" customFormat="true" ht="15" hidden="false" customHeight="false" outlineLevel="0" collapsed="false">
      <c r="A33" s="87" t="s">
        <v>202</v>
      </c>
      <c r="B33" s="88"/>
      <c r="C33" s="88" t="n">
        <v>21426.87</v>
      </c>
      <c r="D33" s="88"/>
      <c r="E33" s="88"/>
      <c r="F33" s="58"/>
      <c r="G33" s="58"/>
      <c r="H33" s="58" t="n">
        <v>21426.87</v>
      </c>
      <c r="I33" s="77" t="n">
        <f aca="false">H33*100/$H$80</f>
        <v>0.0643326823945981</v>
      </c>
    </row>
    <row r="34" s="62" customFormat="true" ht="15" hidden="false" customHeight="false" outlineLevel="0" collapsed="false">
      <c r="A34" s="87" t="s">
        <v>203</v>
      </c>
      <c r="B34" s="88"/>
      <c r="C34" s="88" t="n">
        <v>242392.72</v>
      </c>
      <c r="D34" s="88"/>
      <c r="E34" s="88"/>
      <c r="F34" s="58"/>
      <c r="G34" s="58"/>
      <c r="H34" s="58" t="n">
        <v>242392.72</v>
      </c>
      <c r="I34" s="77" t="n">
        <f aca="false">H34*100/$H$80</f>
        <v>0.727767232009284</v>
      </c>
    </row>
    <row r="35" s="62" customFormat="true" ht="15" hidden="false" customHeight="false" outlineLevel="0" collapsed="false">
      <c r="A35" s="87" t="s">
        <v>166</v>
      </c>
      <c r="B35" s="88" t="n">
        <v>9659</v>
      </c>
      <c r="C35" s="88" t="n">
        <v>2507323.02</v>
      </c>
      <c r="D35" s="88"/>
      <c r="E35" s="88"/>
      <c r="F35" s="58"/>
      <c r="G35" s="58"/>
      <c r="H35" s="58" t="n">
        <v>2516982.02</v>
      </c>
      <c r="I35" s="77" t="n">
        <f aca="false">H35*100/$H$80</f>
        <v>7.55706292545641</v>
      </c>
    </row>
    <row r="36" s="62" customFormat="true" ht="15" hidden="false" customHeight="false" outlineLevel="0" collapsed="false">
      <c r="A36" s="87" t="s">
        <v>206</v>
      </c>
      <c r="B36" s="88"/>
      <c r="C36" s="88" t="n">
        <v>166997</v>
      </c>
      <c r="D36" s="88"/>
      <c r="E36" s="88"/>
      <c r="F36" s="58"/>
      <c r="G36" s="58"/>
      <c r="H36" s="58" t="n">
        <v>166997</v>
      </c>
      <c r="I36" s="77" t="n">
        <f aca="false">H36*100/$H$80</f>
        <v>0.501396842462324</v>
      </c>
    </row>
    <row r="37" s="62" customFormat="true" ht="15" hidden="false" customHeight="false" outlineLevel="0" collapsed="false">
      <c r="A37" s="87" t="s">
        <v>207</v>
      </c>
      <c r="B37" s="88"/>
      <c r="C37" s="88" t="n">
        <v>775353</v>
      </c>
      <c r="D37" s="88"/>
      <c r="E37" s="88"/>
      <c r="F37" s="58"/>
      <c r="G37" s="58"/>
      <c r="H37" s="58" t="n">
        <v>775353</v>
      </c>
      <c r="I37" s="77" t="n">
        <f aca="false">H37*100/$H$80</f>
        <v>2.32794329235669</v>
      </c>
    </row>
    <row r="38" s="62" customFormat="true" ht="15" hidden="false" customHeight="false" outlineLevel="0" collapsed="false">
      <c r="A38" s="87" t="s">
        <v>314</v>
      </c>
      <c r="B38" s="88"/>
      <c r="C38" s="88" t="n">
        <v>687590.7</v>
      </c>
      <c r="D38" s="88"/>
      <c r="E38" s="88"/>
      <c r="F38" s="58"/>
      <c r="G38" s="58"/>
      <c r="H38" s="58" t="n">
        <v>687590.7</v>
      </c>
      <c r="I38" s="77" t="n">
        <f aca="false">H38*100/$H$80</f>
        <v>2.06444310907657</v>
      </c>
    </row>
    <row r="39" s="62" customFormat="true" ht="15" hidden="false" customHeight="false" outlineLevel="0" collapsed="false">
      <c r="A39" s="87" t="s">
        <v>208</v>
      </c>
      <c r="B39" s="88"/>
      <c r="C39" s="88" t="n">
        <v>49838</v>
      </c>
      <c r="D39" s="88"/>
      <c r="E39" s="88"/>
      <c r="F39" s="58"/>
      <c r="G39" s="58"/>
      <c r="H39" s="58" t="n">
        <v>49838</v>
      </c>
      <c r="I39" s="77" t="n">
        <f aca="false">H39*100/$H$80</f>
        <v>0.149635118203545</v>
      </c>
    </row>
    <row r="40" s="62" customFormat="true" ht="15" hidden="false" customHeight="false" outlineLevel="0" collapsed="false">
      <c r="A40" s="87" t="s">
        <v>324</v>
      </c>
      <c r="B40" s="88"/>
      <c r="C40" s="88" t="n">
        <v>28429</v>
      </c>
      <c r="D40" s="88"/>
      <c r="E40" s="88"/>
      <c r="F40" s="58"/>
      <c r="G40" s="58"/>
      <c r="H40" s="58" t="n">
        <v>28429</v>
      </c>
      <c r="I40" s="77" t="n">
        <f aca="false">H40*100/$H$80</f>
        <v>0.0853560892373002</v>
      </c>
    </row>
    <row r="41" s="62" customFormat="true" ht="15" hidden="false" customHeight="false" outlineLevel="0" collapsed="false">
      <c r="A41" s="87" t="s">
        <v>209</v>
      </c>
      <c r="B41" s="88"/>
      <c r="C41" s="88" t="n">
        <v>118296</v>
      </c>
      <c r="D41" s="88"/>
      <c r="E41" s="88"/>
      <c r="F41" s="58"/>
      <c r="G41" s="58"/>
      <c r="H41" s="58" t="n">
        <v>118296</v>
      </c>
      <c r="I41" s="77" t="n">
        <f aca="false">H41*100/$H$80</f>
        <v>0.355175487439434</v>
      </c>
    </row>
    <row r="42" s="62" customFormat="true" ht="15" hidden="false" customHeight="false" outlineLevel="0" collapsed="false">
      <c r="A42" s="87" t="s">
        <v>210</v>
      </c>
      <c r="B42" s="88" t="n">
        <v>28770</v>
      </c>
      <c r="C42" s="88" t="n">
        <v>1701809.715</v>
      </c>
      <c r="D42" s="88" t="n">
        <v>188898.575</v>
      </c>
      <c r="E42" s="88" t="n">
        <v>18148.67</v>
      </c>
      <c r="F42" s="58"/>
      <c r="G42" s="58"/>
      <c r="H42" s="58" t="n">
        <v>1937626.96</v>
      </c>
      <c r="I42" s="77" t="n">
        <f aca="false">H42*100/$H$80</f>
        <v>5.81758977474968</v>
      </c>
    </row>
    <row r="43" s="62" customFormat="true" ht="15" hidden="false" customHeight="false" outlineLevel="0" collapsed="false">
      <c r="A43" s="87" t="s">
        <v>167</v>
      </c>
      <c r="B43" s="88"/>
      <c r="C43" s="88" t="n">
        <v>147896.6</v>
      </c>
      <c r="D43" s="88" t="n">
        <v>54571</v>
      </c>
      <c r="E43" s="88" t="n">
        <v>8133</v>
      </c>
      <c r="F43" s="58"/>
      <c r="G43" s="58"/>
      <c r="H43" s="58" t="n">
        <v>210600.6</v>
      </c>
      <c r="I43" s="77" t="n">
        <f aca="false">H43*100/$H$80</f>
        <v>0.632313609589819</v>
      </c>
    </row>
    <row r="44" s="62" customFormat="true" ht="15" hidden="false" customHeight="false" outlineLevel="0" collapsed="false">
      <c r="A44" s="87" t="s">
        <v>168</v>
      </c>
      <c r="B44" s="88"/>
      <c r="C44" s="88" t="n">
        <v>283828</v>
      </c>
      <c r="D44" s="88"/>
      <c r="E44" s="88"/>
      <c r="F44" s="58"/>
      <c r="G44" s="58"/>
      <c r="H44" s="58" t="n">
        <v>283828</v>
      </c>
      <c r="I44" s="77" t="n">
        <f aca="false">H44*100/$H$80</f>
        <v>0.852173769603027</v>
      </c>
    </row>
    <row r="45" s="62" customFormat="true" ht="15" hidden="false" customHeight="false" outlineLevel="0" collapsed="false">
      <c r="A45" s="87" t="s">
        <v>315</v>
      </c>
      <c r="B45" s="88"/>
      <c r="C45" s="88" t="n">
        <v>238784.8</v>
      </c>
      <c r="D45" s="88"/>
      <c r="E45" s="88"/>
      <c r="F45" s="58"/>
      <c r="G45" s="58"/>
      <c r="H45" s="58" t="n">
        <v>238784.8</v>
      </c>
      <c r="I45" s="77" t="n">
        <f aca="false">H45*100/$H$80</f>
        <v>0.716934703904847</v>
      </c>
    </row>
    <row r="46" s="62" customFormat="true" ht="15" hidden="false" customHeight="false" outlineLevel="0" collapsed="false">
      <c r="A46" s="87" t="s">
        <v>212</v>
      </c>
      <c r="B46" s="88"/>
      <c r="C46" s="88" t="n">
        <v>143363.54</v>
      </c>
      <c r="D46" s="88" t="n">
        <v>8250</v>
      </c>
      <c r="E46" s="88"/>
      <c r="F46" s="58"/>
      <c r="G46" s="58"/>
      <c r="H46" s="58" t="n">
        <v>151613.54</v>
      </c>
      <c r="I46" s="77" t="n">
        <f aca="false">H46*100/$H$80</f>
        <v>0.455209076992613</v>
      </c>
    </row>
    <row r="47" s="62" customFormat="true" ht="15" hidden="false" customHeight="false" outlineLevel="0" collapsed="false">
      <c r="A47" s="87" t="s">
        <v>325</v>
      </c>
      <c r="B47" s="88"/>
      <c r="C47" s="88" t="n">
        <v>42788</v>
      </c>
      <c r="D47" s="88"/>
      <c r="E47" s="88"/>
      <c r="F47" s="58"/>
      <c r="G47" s="58"/>
      <c r="H47" s="58" t="n">
        <v>42788</v>
      </c>
      <c r="I47" s="77" t="n">
        <f aca="false">H47*100/$H$80</f>
        <v>0.128467985025347</v>
      </c>
    </row>
    <row r="48" s="62" customFormat="true" ht="15" hidden="false" customHeight="false" outlineLevel="0" collapsed="false">
      <c r="A48" s="87" t="s">
        <v>326</v>
      </c>
      <c r="B48" s="88"/>
      <c r="C48" s="88" t="n">
        <v>153555</v>
      </c>
      <c r="D48" s="88"/>
      <c r="E48" s="88"/>
      <c r="F48" s="58"/>
      <c r="G48" s="58"/>
      <c r="H48" s="58" t="n">
        <v>153555</v>
      </c>
      <c r="I48" s="77" t="n">
        <f aca="false">H48*100/$H$80</f>
        <v>0.461038175202562</v>
      </c>
    </row>
    <row r="49" s="62" customFormat="true" ht="15" hidden="false" customHeight="false" outlineLevel="0" collapsed="false">
      <c r="A49" s="87" t="s">
        <v>327</v>
      </c>
      <c r="B49" s="88"/>
      <c r="C49" s="88" t="n">
        <v>85525.97</v>
      </c>
      <c r="D49" s="88"/>
      <c r="E49" s="88"/>
      <c r="F49" s="58"/>
      <c r="G49" s="58"/>
      <c r="H49" s="58" t="n">
        <v>85525.97</v>
      </c>
      <c r="I49" s="77" t="n">
        <f aca="false">H49*100/$H$80</f>
        <v>0.256785758465886</v>
      </c>
    </row>
    <row r="50" s="62" customFormat="true" ht="15" hidden="false" customHeight="false" outlineLevel="0" collapsed="false">
      <c r="A50" s="87" t="s">
        <v>171</v>
      </c>
      <c r="B50" s="88"/>
      <c r="C50" s="88" t="n">
        <v>1274985.32</v>
      </c>
      <c r="D50" s="88"/>
      <c r="E50" s="88"/>
      <c r="F50" s="58"/>
      <c r="G50" s="58"/>
      <c r="H50" s="58" t="n">
        <v>1274985.32</v>
      </c>
      <c r="I50" s="77" t="n">
        <f aca="false">H50*100/$H$80</f>
        <v>3.82805447782784</v>
      </c>
    </row>
    <row r="51" s="62" customFormat="true" ht="15" hidden="false" customHeight="false" outlineLevel="0" collapsed="false">
      <c r="A51" s="87" t="s">
        <v>304</v>
      </c>
      <c r="B51" s="88"/>
      <c r="C51" s="88" t="n">
        <v>42000</v>
      </c>
      <c r="D51" s="88"/>
      <c r="E51" s="88"/>
      <c r="F51" s="58"/>
      <c r="G51" s="58"/>
      <c r="H51" s="58" t="n">
        <v>42000</v>
      </c>
      <c r="I51" s="77" t="n">
        <f aca="false">H51*100/$H$80</f>
        <v>0.12610206999777</v>
      </c>
    </row>
    <row r="52" s="62" customFormat="true" ht="15" hidden="false" customHeight="false" outlineLevel="0" collapsed="false">
      <c r="A52" s="87" t="s">
        <v>173</v>
      </c>
      <c r="B52" s="88"/>
      <c r="C52" s="88" t="n">
        <v>426661.88</v>
      </c>
      <c r="D52" s="88"/>
      <c r="E52" s="88"/>
      <c r="F52" s="58"/>
      <c r="G52" s="58"/>
      <c r="H52" s="58" t="n">
        <v>426661.88</v>
      </c>
      <c r="I52" s="77" t="n">
        <f aca="false">H52*100/$H$80</f>
        <v>1.28102252993191</v>
      </c>
    </row>
    <row r="53" s="62" customFormat="true" ht="15" hidden="false" customHeight="false" outlineLevel="0" collapsed="false">
      <c r="A53" s="87" t="s">
        <v>214</v>
      </c>
      <c r="B53" s="88"/>
      <c r="C53" s="88" t="n">
        <v>5500</v>
      </c>
      <c r="D53" s="88"/>
      <c r="E53" s="88"/>
      <c r="F53" s="58"/>
      <c r="G53" s="58"/>
      <c r="H53" s="58" t="n">
        <v>5500</v>
      </c>
      <c r="I53" s="77" t="n">
        <f aca="false">H53*100/$H$80</f>
        <v>0.0165133663092318</v>
      </c>
    </row>
    <row r="54" s="62" customFormat="true" ht="15" hidden="false" customHeight="false" outlineLevel="0" collapsed="false">
      <c r="A54" s="87" t="s">
        <v>174</v>
      </c>
      <c r="B54" s="88"/>
      <c r="C54" s="88" t="n">
        <v>5000</v>
      </c>
      <c r="D54" s="88"/>
      <c r="E54" s="88"/>
      <c r="F54" s="58"/>
      <c r="G54" s="58"/>
      <c r="H54" s="58" t="n">
        <v>5000</v>
      </c>
      <c r="I54" s="77" t="n">
        <f aca="false">H54*100/$H$80</f>
        <v>0.0150121511902107</v>
      </c>
    </row>
    <row r="55" s="62" customFormat="true" ht="15" hidden="false" customHeight="false" outlineLevel="0" collapsed="false">
      <c r="A55" s="87" t="s">
        <v>328</v>
      </c>
      <c r="B55" s="88"/>
      <c r="C55" s="88" t="n">
        <v>209049</v>
      </c>
      <c r="D55" s="88"/>
      <c r="E55" s="88"/>
      <c r="F55" s="58"/>
      <c r="G55" s="58"/>
      <c r="H55" s="58" t="n">
        <v>209049</v>
      </c>
      <c r="I55" s="77" t="n">
        <f aca="false">H55*100/$H$80</f>
        <v>0.627655038832473</v>
      </c>
    </row>
    <row r="56" s="62" customFormat="true" ht="15" hidden="false" customHeight="false" outlineLevel="0" collapsed="false">
      <c r="A56" s="87" t="s">
        <v>215</v>
      </c>
      <c r="B56" s="88"/>
      <c r="C56" s="88" t="n">
        <v>8000</v>
      </c>
      <c r="D56" s="88"/>
      <c r="E56" s="88"/>
      <c r="F56" s="58"/>
      <c r="G56" s="58"/>
      <c r="H56" s="58" t="n">
        <v>8000</v>
      </c>
      <c r="I56" s="77" t="n">
        <f aca="false">H56*100/$H$80</f>
        <v>0.0240194419043372</v>
      </c>
    </row>
    <row r="57" s="62" customFormat="true" ht="15" hidden="false" customHeight="false" outlineLevel="0" collapsed="false">
      <c r="A57" s="87" t="s">
        <v>316</v>
      </c>
      <c r="B57" s="88"/>
      <c r="C57" s="88" t="n">
        <v>8250</v>
      </c>
      <c r="D57" s="88"/>
      <c r="E57" s="88"/>
      <c r="F57" s="58"/>
      <c r="G57" s="58"/>
      <c r="H57" s="58" t="n">
        <v>8250</v>
      </c>
      <c r="I57" s="77" t="n">
        <f aca="false">H57*100/$H$80</f>
        <v>0.0247700494638477</v>
      </c>
    </row>
    <row r="58" s="62" customFormat="true" ht="15" hidden="false" customHeight="false" outlineLevel="0" collapsed="false">
      <c r="A58" s="87" t="s">
        <v>175</v>
      </c>
      <c r="B58" s="88"/>
      <c r="C58" s="88" t="n">
        <v>3575</v>
      </c>
      <c r="D58" s="88"/>
      <c r="E58" s="88"/>
      <c r="F58" s="58"/>
      <c r="G58" s="58"/>
      <c r="H58" s="58" t="n">
        <v>3575</v>
      </c>
      <c r="I58" s="77" t="n">
        <f aca="false">H58*100/$H$80</f>
        <v>0.0107336881010007</v>
      </c>
    </row>
    <row r="59" s="62" customFormat="true" ht="15" hidden="false" customHeight="false" outlineLevel="0" collapsed="false">
      <c r="A59" s="87" t="s">
        <v>176</v>
      </c>
      <c r="B59" s="88" t="n">
        <v>190323</v>
      </c>
      <c r="C59" s="88" t="n">
        <v>1308941.625</v>
      </c>
      <c r="D59" s="88" t="n">
        <v>46691.435</v>
      </c>
      <c r="E59" s="88"/>
      <c r="F59" s="58"/>
      <c r="G59" s="58"/>
      <c r="H59" s="58" t="n">
        <v>1545956.06</v>
      </c>
      <c r="I59" s="77" t="n">
        <f aca="false">H59*100/$H$80</f>
        <v>4.6416252212285</v>
      </c>
    </row>
    <row r="60" s="62" customFormat="true" ht="15" hidden="false" customHeight="false" outlineLevel="0" collapsed="false">
      <c r="A60" s="87" t="s">
        <v>317</v>
      </c>
      <c r="B60" s="88" t="n">
        <v>20025</v>
      </c>
      <c r="C60" s="88" t="n">
        <v>391078.29</v>
      </c>
      <c r="D60" s="88"/>
      <c r="E60" s="88"/>
      <c r="F60" s="58"/>
      <c r="G60" s="58"/>
      <c r="H60" s="58" t="n">
        <v>411103.29</v>
      </c>
      <c r="I60" s="77" t="n">
        <f aca="false">H60*100/$H$80</f>
        <v>1.23430894885461</v>
      </c>
    </row>
    <row r="61" s="62" customFormat="true" ht="15" hidden="false" customHeight="false" outlineLevel="0" collapsed="false">
      <c r="A61" s="87" t="s">
        <v>177</v>
      </c>
      <c r="B61" s="88" t="n">
        <v>6050</v>
      </c>
      <c r="C61" s="88" t="n">
        <v>64894</v>
      </c>
      <c r="D61" s="88" t="n">
        <v>87048</v>
      </c>
      <c r="E61" s="88" t="n">
        <v>26557</v>
      </c>
      <c r="F61" s="58" t="n">
        <v>11000</v>
      </c>
      <c r="G61" s="58"/>
      <c r="H61" s="58" t="n">
        <v>195549</v>
      </c>
      <c r="I61" s="77" t="n">
        <f aca="false">H61*100/$H$80</f>
        <v>0.587122230618904</v>
      </c>
    </row>
    <row r="62" s="62" customFormat="true" ht="15" hidden="false" customHeight="false" outlineLevel="0" collapsed="false">
      <c r="A62" s="87" t="s">
        <v>178</v>
      </c>
      <c r="B62" s="88"/>
      <c r="C62" s="88" t="n">
        <v>1737193.3</v>
      </c>
      <c r="D62" s="88" t="n">
        <v>217554</v>
      </c>
      <c r="E62" s="88"/>
      <c r="F62" s="58"/>
      <c r="G62" s="58"/>
      <c r="H62" s="58" t="n">
        <v>1954747.3</v>
      </c>
      <c r="I62" s="77" t="n">
        <f aca="false">H62*100/$H$80</f>
        <v>5.86899240125124</v>
      </c>
    </row>
    <row r="63" s="62" customFormat="true" ht="15" hidden="false" customHeight="false" outlineLevel="0" collapsed="false">
      <c r="A63" s="87" t="s">
        <v>217</v>
      </c>
      <c r="B63" s="88"/>
      <c r="C63" s="88" t="n">
        <v>88730</v>
      </c>
      <c r="D63" s="88"/>
      <c r="E63" s="88"/>
      <c r="F63" s="58"/>
      <c r="G63" s="58"/>
      <c r="H63" s="58" t="n">
        <v>88730</v>
      </c>
      <c r="I63" s="77" t="n">
        <f aca="false">H63*100/$H$80</f>
        <v>0.26640563502148</v>
      </c>
    </row>
    <row r="64" s="62" customFormat="true" ht="15" hidden="false" customHeight="false" outlineLevel="0" collapsed="false">
      <c r="A64" s="87" t="s">
        <v>179</v>
      </c>
      <c r="B64" s="88" t="n">
        <v>113514</v>
      </c>
      <c r="C64" s="88" t="n">
        <v>1275155.585</v>
      </c>
      <c r="D64" s="88" t="n">
        <v>220733.415</v>
      </c>
      <c r="E64" s="88"/>
      <c r="F64" s="58"/>
      <c r="G64" s="58"/>
      <c r="H64" s="58" t="n">
        <v>1609403</v>
      </c>
      <c r="I64" s="77" t="n">
        <f aca="false">H64*100/$H$80</f>
        <v>4.83212023239575</v>
      </c>
    </row>
    <row r="65" s="62" customFormat="true" ht="15" hidden="false" customHeight="false" outlineLevel="0" collapsed="false">
      <c r="A65" s="87" t="s">
        <v>219</v>
      </c>
      <c r="B65" s="88"/>
      <c r="C65" s="88" t="n">
        <v>1000</v>
      </c>
      <c r="D65" s="88"/>
      <c r="E65" s="88"/>
      <c r="F65" s="58"/>
      <c r="G65" s="58"/>
      <c r="H65" s="58" t="n">
        <v>1000</v>
      </c>
      <c r="I65" s="77" t="n">
        <f aca="false">H65*100/$H$80</f>
        <v>0.00300243023804215</v>
      </c>
    </row>
    <row r="66" s="62" customFormat="true" ht="15" hidden="false" customHeight="false" outlineLevel="0" collapsed="false">
      <c r="A66" s="87" t="s">
        <v>180</v>
      </c>
      <c r="B66" s="88"/>
      <c r="C66" s="88"/>
      <c r="D66" s="88"/>
      <c r="E66" s="88" t="n">
        <v>1000</v>
      </c>
      <c r="F66" s="58"/>
      <c r="G66" s="58"/>
      <c r="H66" s="58" t="n">
        <v>1000</v>
      </c>
      <c r="I66" s="77" t="n">
        <f aca="false">H66*100/$H$80</f>
        <v>0.00300243023804215</v>
      </c>
    </row>
    <row r="67" s="62" customFormat="true" ht="15" hidden="false" customHeight="false" outlineLevel="0" collapsed="false">
      <c r="A67" s="87" t="s">
        <v>329</v>
      </c>
      <c r="B67" s="88"/>
      <c r="C67" s="88" t="n">
        <v>114899.16</v>
      </c>
      <c r="D67" s="88"/>
      <c r="E67" s="88" t="n">
        <v>26250</v>
      </c>
      <c r="F67" s="58"/>
      <c r="G67" s="58"/>
      <c r="H67" s="58" t="n">
        <v>141149.16</v>
      </c>
      <c r="I67" s="77" t="n">
        <f aca="false">H67*100/$H$80</f>
        <v>0.423790506058249</v>
      </c>
    </row>
    <row r="68" s="62" customFormat="true" ht="15" hidden="false" customHeight="false" outlineLevel="0" collapsed="false">
      <c r="A68" s="87" t="s">
        <v>220</v>
      </c>
      <c r="B68" s="88"/>
      <c r="C68" s="88" t="n">
        <v>50109.9</v>
      </c>
      <c r="D68" s="88"/>
      <c r="E68" s="88"/>
      <c r="F68" s="58"/>
      <c r="G68" s="58"/>
      <c r="H68" s="58" t="n">
        <v>50109.9</v>
      </c>
      <c r="I68" s="77" t="n">
        <f aca="false">H68*100/$H$80</f>
        <v>0.150451478985268</v>
      </c>
    </row>
    <row r="69" s="62" customFormat="true" ht="15" hidden="false" customHeight="false" outlineLevel="0" collapsed="false">
      <c r="A69" s="87" t="s">
        <v>221</v>
      </c>
      <c r="B69" s="88"/>
      <c r="C69" s="88" t="n">
        <v>15413</v>
      </c>
      <c r="D69" s="88" t="n">
        <v>6100</v>
      </c>
      <c r="E69" s="88"/>
      <c r="F69" s="58"/>
      <c r="G69" s="58"/>
      <c r="H69" s="58" t="n">
        <v>21513</v>
      </c>
      <c r="I69" s="77" t="n">
        <f aca="false">H69*100/$H$80</f>
        <v>0.0645912817110007</v>
      </c>
    </row>
    <row r="70" s="62" customFormat="true" ht="15" hidden="false" customHeight="false" outlineLevel="0" collapsed="false">
      <c r="A70" s="87" t="s">
        <v>330</v>
      </c>
      <c r="B70" s="88"/>
      <c r="C70" s="88" t="n">
        <v>35668</v>
      </c>
      <c r="D70" s="88"/>
      <c r="E70" s="88"/>
      <c r="F70" s="58"/>
      <c r="G70" s="58"/>
      <c r="H70" s="58" t="n">
        <v>35668</v>
      </c>
      <c r="I70" s="77" t="n">
        <f aca="false">H70*100/$H$80</f>
        <v>0.107090681730487</v>
      </c>
    </row>
    <row r="71" s="62" customFormat="true" ht="15" hidden="false" customHeight="false" outlineLevel="0" collapsed="false">
      <c r="A71" s="87" t="s">
        <v>182</v>
      </c>
      <c r="B71" s="88" t="n">
        <v>76864.73</v>
      </c>
      <c r="C71" s="88" t="n">
        <v>677419.3</v>
      </c>
      <c r="D71" s="88"/>
      <c r="E71" s="88"/>
      <c r="F71" s="58"/>
      <c r="G71" s="58"/>
      <c r="H71" s="58" t="n">
        <v>754284.03</v>
      </c>
      <c r="I71" s="77" t="n">
        <f aca="false">H71*100/$H$80</f>
        <v>2.26468517974429</v>
      </c>
    </row>
    <row r="72" s="62" customFormat="true" ht="15" hidden="false" customHeight="false" outlineLevel="0" collapsed="false">
      <c r="A72" s="87" t="s">
        <v>184</v>
      </c>
      <c r="B72" s="88"/>
      <c r="C72" s="88" t="n">
        <v>545944</v>
      </c>
      <c r="D72" s="88" t="n">
        <v>40279</v>
      </c>
      <c r="E72" s="88"/>
      <c r="F72" s="58"/>
      <c r="G72" s="58"/>
      <c r="H72" s="58" t="n">
        <v>586223</v>
      </c>
      <c r="I72" s="77" t="n">
        <f aca="false">H72*100/$H$80</f>
        <v>1.76009366143578</v>
      </c>
    </row>
    <row r="73" s="62" customFormat="true" ht="15" hidden="false" customHeight="false" outlineLevel="0" collapsed="false">
      <c r="A73" s="87" t="s">
        <v>186</v>
      </c>
      <c r="B73" s="88"/>
      <c r="C73" s="88" t="n">
        <v>170802</v>
      </c>
      <c r="D73" s="88"/>
      <c r="E73" s="88"/>
      <c r="F73" s="58"/>
      <c r="G73" s="58"/>
      <c r="H73" s="58" t="n">
        <v>170802</v>
      </c>
      <c r="I73" s="77" t="n">
        <f aca="false">H73*100/$H$80</f>
        <v>0.512821089518075</v>
      </c>
    </row>
    <row r="74" s="62" customFormat="true" ht="15" hidden="false" customHeight="false" outlineLevel="0" collapsed="false">
      <c r="A74" s="87" t="s">
        <v>223</v>
      </c>
      <c r="B74" s="88"/>
      <c r="C74" s="88" t="n">
        <v>710767.333333333</v>
      </c>
      <c r="D74" s="88"/>
      <c r="E74" s="88"/>
      <c r="F74" s="58"/>
      <c r="G74" s="58"/>
      <c r="H74" s="58" t="n">
        <v>710767.333333333</v>
      </c>
      <c r="I74" s="77" t="n">
        <f aca="false">H74*100/$H$80</f>
        <v>2.13402933381258</v>
      </c>
    </row>
    <row r="75" s="62" customFormat="true" ht="15" hidden="false" customHeight="false" outlineLevel="0" collapsed="false">
      <c r="A75" s="87" t="s">
        <v>224</v>
      </c>
      <c r="B75" s="88" t="n">
        <v>6023</v>
      </c>
      <c r="C75" s="88" t="n">
        <v>37474.01</v>
      </c>
      <c r="D75" s="88"/>
      <c r="E75" s="88"/>
      <c r="F75" s="58"/>
      <c r="G75" s="58"/>
      <c r="H75" s="58" t="n">
        <v>43497.01</v>
      </c>
      <c r="I75" s="77" t="n">
        <f aca="false">H75*100/$H$80</f>
        <v>0.130596738088422</v>
      </c>
    </row>
    <row r="76" s="62" customFormat="true" ht="15" hidden="false" customHeight="false" outlineLevel="0" collapsed="false">
      <c r="A76" s="87" t="s">
        <v>331</v>
      </c>
      <c r="B76" s="88"/>
      <c r="C76" s="88" t="n">
        <v>11075</v>
      </c>
      <c r="D76" s="88"/>
      <c r="E76" s="88"/>
      <c r="F76" s="58"/>
      <c r="G76" s="58"/>
      <c r="H76" s="58" t="n">
        <v>11075</v>
      </c>
      <c r="I76" s="77" t="n">
        <f aca="false">H76*100/$H$80</f>
        <v>0.0332519148863168</v>
      </c>
    </row>
    <row r="77" s="62" customFormat="true" ht="15" hidden="false" customHeight="false" outlineLevel="0" collapsed="false">
      <c r="A77" s="87" t="s">
        <v>225</v>
      </c>
      <c r="B77" s="88"/>
      <c r="C77" s="88" t="n">
        <v>406974</v>
      </c>
      <c r="D77" s="88"/>
      <c r="E77" s="88"/>
      <c r="F77" s="58"/>
      <c r="G77" s="58"/>
      <c r="H77" s="58" t="n">
        <v>406974</v>
      </c>
      <c r="I77" s="77" t="n">
        <f aca="false">H77*100/$H$80</f>
        <v>1.22191104369696</v>
      </c>
    </row>
    <row r="78" s="62" customFormat="true" ht="15" hidden="false" customHeight="false" outlineLevel="0" collapsed="false">
      <c r="A78" s="87" t="s">
        <v>188</v>
      </c>
      <c r="B78" s="88"/>
      <c r="C78" s="88" t="n">
        <v>3942303.45</v>
      </c>
      <c r="D78" s="88" t="n">
        <v>37322.39</v>
      </c>
      <c r="E78" s="88" t="n">
        <v>24827.01</v>
      </c>
      <c r="F78" s="58"/>
      <c r="G78" s="58" t="n">
        <v>4049</v>
      </c>
      <c r="H78" s="58" t="n">
        <v>4008501.85</v>
      </c>
      <c r="I78" s="77" t="n">
        <f aca="false">H78*100/$H$80</f>
        <v>12.0352471636879</v>
      </c>
    </row>
    <row r="79" s="62" customFormat="true" ht="15" hidden="false" customHeight="false" outlineLevel="0" collapsed="false">
      <c r="A79" s="87" t="s">
        <v>226</v>
      </c>
      <c r="B79" s="88"/>
      <c r="C79" s="88" t="n">
        <v>165600.96</v>
      </c>
      <c r="D79" s="88"/>
      <c r="E79" s="88"/>
      <c r="F79" s="58"/>
      <c r="G79" s="58"/>
      <c r="H79" s="58" t="n">
        <v>165600.96</v>
      </c>
      <c r="I79" s="77" t="n">
        <f aca="false">H79*100/$H$80</f>
        <v>0.497205329752808</v>
      </c>
    </row>
    <row r="80" s="62" customFormat="true" ht="15" hidden="false" customHeight="false" outlineLevel="0" collapsed="false">
      <c r="A80" s="57" t="s">
        <v>12</v>
      </c>
      <c r="B80" s="59" t="n">
        <v>518286.73</v>
      </c>
      <c r="C80" s="59" t="n">
        <v>30612977.51</v>
      </c>
      <c r="D80" s="59" t="n">
        <v>1301838.92</v>
      </c>
      <c r="E80" s="59" t="n">
        <v>433707.105</v>
      </c>
      <c r="F80" s="59" t="n">
        <v>435493.28</v>
      </c>
      <c r="G80" s="59" t="n">
        <v>4049</v>
      </c>
      <c r="H80" s="59" t="n">
        <v>33306352.545</v>
      </c>
      <c r="I80" s="79" t="n">
        <f aca="false">H80*100/$H$80</f>
        <v>100</v>
      </c>
    </row>
    <row r="83" customFormat="false" ht="12.75" hidden="false" customHeight="false" outlineLevel="0" collapsed="false">
      <c r="A83" s="76" t="s">
        <v>138</v>
      </c>
    </row>
    <row r="84" customFormat="false" ht="12.75" hidden="false" customHeight="false" outlineLevel="0" collapsed="false">
      <c r="A84" s="76" t="s">
        <v>57</v>
      </c>
    </row>
  </sheetData>
  <printOptions headings="false" gridLines="false" gridLinesSet="true" horizontalCentered="false" verticalCentered="false"/>
  <pageMargins left="0.7875" right="0.7875" top="0.559722222222222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" activeCellId="0" sqref="F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71"/>
    <col collapsed="false" customWidth="true" hidden="false" outlineLevel="0" max="7" min="2" style="0" width="16.7"/>
    <col collapsed="false" customWidth="true" hidden="false" outlineLevel="0" max="8" min="8" style="0" width="13.85"/>
  </cols>
  <sheetData>
    <row r="2" customFormat="false" ht="15" hidden="false" customHeight="false" outlineLevel="0" collapsed="false">
      <c r="A2" s="120"/>
      <c r="B2" s="120"/>
    </row>
    <row r="3" s="122" customFormat="true" ht="19.5" hidden="false" customHeight="false" outlineLevel="0" collapsed="false">
      <c r="A3" s="114" t="s">
        <v>332</v>
      </c>
      <c r="B3" s="121"/>
    </row>
    <row r="4" s="122" customFormat="true" ht="19.5" hidden="false" customHeight="false" outlineLevel="0" collapsed="false">
      <c r="A4" s="114"/>
      <c r="B4" s="121"/>
    </row>
    <row r="5" customFormat="false" ht="21" hidden="false" customHeight="false" outlineLevel="0" collapsed="false">
      <c r="A5" s="123"/>
      <c r="B5" s="124"/>
    </row>
    <row r="6" customFormat="false" ht="18" hidden="false" customHeight="false" outlineLevel="0" collapsed="false">
      <c r="A6" s="116" t="s">
        <v>228</v>
      </c>
      <c r="B6" s="100" t="s">
        <v>303</v>
      </c>
      <c r="C6" s="100" t="s">
        <v>303</v>
      </c>
      <c r="D6" s="100" t="s">
        <v>303</v>
      </c>
      <c r="E6" s="100" t="s">
        <v>303</v>
      </c>
      <c r="F6" s="100" t="s">
        <v>304</v>
      </c>
      <c r="G6" s="100" t="s">
        <v>100</v>
      </c>
      <c r="H6" s="101" t="s">
        <v>101</v>
      </c>
    </row>
    <row r="7" customFormat="false" ht="20.25" hidden="false" customHeight="false" outlineLevel="0" collapsed="false">
      <c r="A7" s="125"/>
      <c r="B7" s="103" t="s">
        <v>140</v>
      </c>
      <c r="C7" s="103" t="s">
        <v>96</v>
      </c>
      <c r="D7" s="103" t="s">
        <v>305</v>
      </c>
      <c r="E7" s="103" t="s">
        <v>306</v>
      </c>
      <c r="F7" s="103"/>
      <c r="G7" s="104"/>
      <c r="H7" s="105"/>
    </row>
    <row r="8" customFormat="false" ht="15" hidden="false" customHeight="false" outlineLevel="0" collapsed="false">
      <c r="A8" s="73" t="s">
        <v>111</v>
      </c>
      <c r="B8" s="58"/>
      <c r="C8" s="58" t="n">
        <v>23100</v>
      </c>
      <c r="D8" s="58"/>
      <c r="E8" s="58"/>
      <c r="F8" s="58"/>
      <c r="G8" s="58" t="n">
        <v>23100</v>
      </c>
      <c r="H8" s="74" t="n">
        <f aca="false">G8*100/$G$30</f>
        <v>1.10898827870682</v>
      </c>
    </row>
    <row r="9" customFormat="false" ht="15" hidden="false" customHeight="false" outlineLevel="0" collapsed="false">
      <c r="A9" s="73" t="s">
        <v>230</v>
      </c>
      <c r="B9" s="58"/>
      <c r="C9" s="58" t="n">
        <v>60500</v>
      </c>
      <c r="D9" s="58"/>
      <c r="E9" s="58"/>
      <c r="F9" s="58"/>
      <c r="G9" s="58" t="n">
        <v>60500</v>
      </c>
      <c r="H9" s="74" t="n">
        <f aca="false">G9*100/$G$30</f>
        <v>2.9044931108988</v>
      </c>
    </row>
    <row r="10" customFormat="false" ht="15" hidden="false" customHeight="false" outlineLevel="0" collapsed="false">
      <c r="A10" s="73" t="s">
        <v>231</v>
      </c>
      <c r="B10" s="58" t="n">
        <v>7200</v>
      </c>
      <c r="C10" s="58" t="n">
        <v>254470.565</v>
      </c>
      <c r="D10" s="58"/>
      <c r="E10" s="58"/>
      <c r="F10" s="58"/>
      <c r="G10" s="58" t="n">
        <v>261670.565</v>
      </c>
      <c r="H10" s="74" t="n">
        <f aca="false">G10*100/$G$30</f>
        <v>12.5623198903719</v>
      </c>
    </row>
    <row r="11" customFormat="false" ht="15" hidden="false" customHeight="false" outlineLevel="0" collapsed="false">
      <c r="A11" s="73" t="s">
        <v>233</v>
      </c>
      <c r="B11" s="58"/>
      <c r="C11" s="58" t="n">
        <v>319650.73</v>
      </c>
      <c r="D11" s="58"/>
      <c r="E11" s="58"/>
      <c r="F11" s="58"/>
      <c r="G11" s="58" t="n">
        <v>319650.73</v>
      </c>
      <c r="H11" s="74" t="n">
        <f aca="false">G11*100/$G$30</f>
        <v>15.3458403831202</v>
      </c>
    </row>
    <row r="12" customFormat="false" ht="15" hidden="false" customHeight="false" outlineLevel="0" collapsed="false">
      <c r="A12" s="73" t="s">
        <v>253</v>
      </c>
      <c r="B12" s="58"/>
      <c r="C12" s="58"/>
      <c r="D12" s="58" t="n">
        <v>51900.04</v>
      </c>
      <c r="E12" s="58"/>
      <c r="F12" s="58"/>
      <c r="G12" s="58" t="n">
        <v>51900.04</v>
      </c>
      <c r="H12" s="74" t="n">
        <f aca="false">G12*100/$G$30</f>
        <v>2.49162493612186</v>
      </c>
    </row>
    <row r="13" customFormat="false" ht="15" hidden="false" customHeight="false" outlineLevel="0" collapsed="false">
      <c r="A13" s="73" t="s">
        <v>104</v>
      </c>
      <c r="B13" s="58"/>
      <c r="C13" s="58" t="n">
        <v>134642</v>
      </c>
      <c r="D13" s="58"/>
      <c r="E13" s="58"/>
      <c r="F13" s="58" t="n">
        <v>24008.14</v>
      </c>
      <c r="G13" s="58" t="n">
        <v>158650.14</v>
      </c>
      <c r="H13" s="74" t="n">
        <f aca="false">G13*100/$G$30</f>
        <v>7.61649981277902</v>
      </c>
    </row>
    <row r="14" customFormat="false" ht="15" hidden="false" customHeight="false" outlineLevel="0" collapsed="false">
      <c r="A14" s="73" t="s">
        <v>333</v>
      </c>
      <c r="B14" s="58"/>
      <c r="C14" s="58"/>
      <c r="D14" s="58"/>
      <c r="E14" s="58" t="n">
        <v>1976</v>
      </c>
      <c r="F14" s="58"/>
      <c r="G14" s="58" t="n">
        <v>1976</v>
      </c>
      <c r="H14" s="74" t="n">
        <f aca="false">G14*100/$G$30</f>
        <v>0.0948641055724964</v>
      </c>
    </row>
    <row r="15" customFormat="false" ht="15" hidden="false" customHeight="false" outlineLevel="0" collapsed="false">
      <c r="A15" s="73" t="s">
        <v>234</v>
      </c>
      <c r="B15" s="58"/>
      <c r="C15" s="58"/>
      <c r="D15" s="58" t="n">
        <v>46460</v>
      </c>
      <c r="E15" s="58"/>
      <c r="F15" s="58"/>
      <c r="G15" s="58" t="n">
        <v>46460</v>
      </c>
      <c r="H15" s="74" t="n">
        <f aca="false">G15*100/$G$30</f>
        <v>2.23045867656791</v>
      </c>
    </row>
    <row r="16" customFormat="false" ht="15" hidden="false" customHeight="false" outlineLevel="0" collapsed="false">
      <c r="A16" s="73" t="s">
        <v>260</v>
      </c>
      <c r="B16" s="58"/>
      <c r="C16" s="58" t="n">
        <v>143246.49</v>
      </c>
      <c r="D16" s="58"/>
      <c r="E16" s="58"/>
      <c r="F16" s="58"/>
      <c r="G16" s="58" t="n">
        <v>143246.49</v>
      </c>
      <c r="H16" s="74" t="n">
        <f aca="false">G16*100/$G$30</f>
        <v>6.87699906389147</v>
      </c>
    </row>
    <row r="17" customFormat="false" ht="15" hidden="false" customHeight="false" outlineLevel="0" collapsed="false">
      <c r="A17" s="73" t="s">
        <v>265</v>
      </c>
      <c r="B17" s="58"/>
      <c r="C17" s="58"/>
      <c r="D17" s="58" t="n">
        <v>6000</v>
      </c>
      <c r="E17" s="58"/>
      <c r="F17" s="58"/>
      <c r="G17" s="58" t="n">
        <v>6000</v>
      </c>
      <c r="H17" s="74" t="n">
        <f aca="false">G17*100/$G$30</f>
        <v>0.288048903560212</v>
      </c>
    </row>
    <row r="18" customFormat="false" ht="15" hidden="false" customHeight="false" outlineLevel="0" collapsed="false">
      <c r="A18" s="73" t="s">
        <v>105</v>
      </c>
      <c r="B18" s="58"/>
      <c r="C18" s="58" t="n">
        <v>50478</v>
      </c>
      <c r="D18" s="58"/>
      <c r="E18" s="58"/>
      <c r="F18" s="58"/>
      <c r="G18" s="58" t="n">
        <v>50478</v>
      </c>
      <c r="H18" s="74" t="n">
        <f aca="false">G18*100/$G$30</f>
        <v>2.42335542565206</v>
      </c>
    </row>
    <row r="19" customFormat="false" ht="15" hidden="false" customHeight="false" outlineLevel="0" collapsed="false">
      <c r="A19" s="73" t="s">
        <v>270</v>
      </c>
      <c r="B19" s="58"/>
      <c r="C19" s="58" t="n">
        <v>41000</v>
      </c>
      <c r="D19" s="58"/>
      <c r="E19" s="58"/>
      <c r="F19" s="58"/>
      <c r="G19" s="58" t="n">
        <v>41000</v>
      </c>
      <c r="H19" s="74" t="n">
        <f aca="false">G19*100/$G$30</f>
        <v>1.96833417432811</v>
      </c>
    </row>
    <row r="20" customFormat="false" ht="15" hidden="false" customHeight="false" outlineLevel="0" collapsed="false">
      <c r="A20" s="73" t="s">
        <v>334</v>
      </c>
      <c r="B20" s="58"/>
      <c r="C20" s="58"/>
      <c r="D20" s="58"/>
      <c r="E20" s="58" t="n">
        <v>7972</v>
      </c>
      <c r="F20" s="58"/>
      <c r="G20" s="58" t="n">
        <v>7972</v>
      </c>
      <c r="H20" s="74" t="n">
        <f aca="false">G20*100/$G$30</f>
        <v>0.382720976530335</v>
      </c>
    </row>
    <row r="21" customFormat="false" ht="15" hidden="false" customHeight="false" outlineLevel="0" collapsed="false">
      <c r="A21" s="73" t="s">
        <v>335</v>
      </c>
      <c r="B21" s="58"/>
      <c r="C21" s="58"/>
      <c r="D21" s="58"/>
      <c r="E21" s="58" t="n">
        <v>15192</v>
      </c>
      <c r="F21" s="58"/>
      <c r="G21" s="58" t="n">
        <v>15192</v>
      </c>
      <c r="H21" s="74" t="n">
        <f aca="false">G21*100/$G$30</f>
        <v>0.729339823814456</v>
      </c>
    </row>
    <row r="22" customFormat="false" ht="15" hidden="false" customHeight="false" outlineLevel="0" collapsed="false">
      <c r="A22" s="73" t="s">
        <v>239</v>
      </c>
      <c r="B22" s="58"/>
      <c r="C22" s="58"/>
      <c r="D22" s="58"/>
      <c r="E22" s="58"/>
      <c r="F22" s="58" t="n">
        <v>16822</v>
      </c>
      <c r="G22" s="58" t="n">
        <v>16822</v>
      </c>
      <c r="H22" s="74" t="n">
        <f aca="false">G22*100/$G$30</f>
        <v>0.807593109281647</v>
      </c>
    </row>
    <row r="23" customFormat="false" ht="15" hidden="false" customHeight="false" outlineLevel="0" collapsed="false">
      <c r="A23" s="73" t="s">
        <v>280</v>
      </c>
      <c r="B23" s="58"/>
      <c r="C23" s="58" t="n">
        <v>38000</v>
      </c>
      <c r="D23" s="58"/>
      <c r="E23" s="58"/>
      <c r="F23" s="58"/>
      <c r="G23" s="58" t="n">
        <v>38000</v>
      </c>
      <c r="H23" s="74" t="n">
        <f aca="false">G23*100/$G$30</f>
        <v>1.82430972254801</v>
      </c>
    </row>
    <row r="24" customFormat="false" ht="15" hidden="false" customHeight="false" outlineLevel="0" collapsed="false">
      <c r="A24" s="73" t="s">
        <v>281</v>
      </c>
      <c r="B24" s="58"/>
      <c r="C24" s="58" t="n">
        <v>207403</v>
      </c>
      <c r="D24" s="58"/>
      <c r="E24" s="58"/>
      <c r="F24" s="58"/>
      <c r="G24" s="58" t="n">
        <v>207403</v>
      </c>
      <c r="H24" s="74" t="n">
        <f aca="false">G24*100/$G$30</f>
        <v>9.95703445751643</v>
      </c>
    </row>
    <row r="25" customFormat="false" ht="15" hidden="false" customHeight="false" outlineLevel="0" collapsed="false">
      <c r="A25" s="73" t="s">
        <v>282</v>
      </c>
      <c r="B25" s="58"/>
      <c r="C25" s="58" t="n">
        <v>8550</v>
      </c>
      <c r="D25" s="58"/>
      <c r="E25" s="58"/>
      <c r="F25" s="58"/>
      <c r="G25" s="58" t="n">
        <v>8550</v>
      </c>
      <c r="H25" s="74" t="n">
        <f aca="false">G25*100/$G$30</f>
        <v>0.410469687573302</v>
      </c>
    </row>
    <row r="26" customFormat="false" ht="15" hidden="false" customHeight="false" outlineLevel="0" collapsed="false">
      <c r="A26" s="73" t="s">
        <v>240</v>
      </c>
      <c r="B26" s="58"/>
      <c r="C26" s="58" t="n">
        <v>235949.89</v>
      </c>
      <c r="D26" s="58"/>
      <c r="E26" s="58"/>
      <c r="F26" s="58"/>
      <c r="G26" s="58" t="n">
        <v>235949.89</v>
      </c>
      <c r="H26" s="74" t="n">
        <f aca="false">G26*100/$G$30</f>
        <v>11.3275178516088</v>
      </c>
    </row>
    <row r="27" customFormat="false" ht="15" hidden="false" customHeight="false" outlineLevel="0" collapsed="false">
      <c r="A27" s="73" t="s">
        <v>336</v>
      </c>
      <c r="B27" s="58"/>
      <c r="C27" s="58" t="n">
        <v>27402.075</v>
      </c>
      <c r="D27" s="58"/>
      <c r="E27" s="58"/>
      <c r="F27" s="58"/>
      <c r="G27" s="58" t="n">
        <v>27402.075</v>
      </c>
      <c r="H27" s="74" t="n">
        <f aca="false">G27*100/$G$30</f>
        <v>1.31552294317078</v>
      </c>
    </row>
    <row r="28" customFormat="false" ht="15" hidden="false" customHeight="false" outlineLevel="0" collapsed="false">
      <c r="A28" s="73" t="s">
        <v>130</v>
      </c>
      <c r="B28" s="58" t="n">
        <v>1600</v>
      </c>
      <c r="C28" s="58" t="n">
        <v>320906.705</v>
      </c>
      <c r="D28" s="58"/>
      <c r="E28" s="58"/>
      <c r="F28" s="58"/>
      <c r="G28" s="58" t="n">
        <v>322506.705</v>
      </c>
      <c r="H28" s="74" t="n">
        <f aca="false">G28*100/$G$30</f>
        <v>15.4829504610111</v>
      </c>
    </row>
    <row r="29" customFormat="false" ht="15" hidden="false" customHeight="false" outlineLevel="0" collapsed="false">
      <c r="A29" s="73" t="s">
        <v>301</v>
      </c>
      <c r="B29" s="58"/>
      <c r="C29" s="58" t="n">
        <v>38550</v>
      </c>
      <c r="D29" s="58"/>
      <c r="E29" s="58"/>
      <c r="F29" s="58"/>
      <c r="G29" s="58" t="n">
        <v>38550</v>
      </c>
      <c r="H29" s="74" t="n">
        <f aca="false">G29*100/$G$30</f>
        <v>1.85071420537436</v>
      </c>
    </row>
    <row r="30" customFormat="false" ht="15" hidden="false" customHeight="false" outlineLevel="0" collapsed="false">
      <c r="A30" s="57" t="s">
        <v>12</v>
      </c>
      <c r="B30" s="59" t="n">
        <v>8800</v>
      </c>
      <c r="C30" s="59" t="n">
        <v>1903849.455</v>
      </c>
      <c r="D30" s="59" t="n">
        <v>104360.04</v>
      </c>
      <c r="E30" s="59" t="n">
        <v>25140</v>
      </c>
      <c r="F30" s="59" t="n">
        <v>40830.14</v>
      </c>
      <c r="G30" s="59" t="n">
        <v>2082979.635</v>
      </c>
      <c r="H30" s="75" t="n">
        <f aca="false">G30*100/$G$30</f>
        <v>100</v>
      </c>
    </row>
    <row r="33" customFormat="false" ht="12.75" hidden="false" customHeight="false" outlineLevel="0" collapsed="false">
      <c r="A33" s="76" t="s">
        <v>138</v>
      </c>
    </row>
    <row r="34" customFormat="false" ht="12.75" hidden="false" customHeight="false" outlineLevel="0" collapsed="false">
      <c r="A34" s="76" t="s">
        <v>57</v>
      </c>
    </row>
  </sheetData>
  <printOptions headings="false" gridLines="false" gridLinesSet="true" horizontalCentered="false" verticalCentered="false"/>
  <pageMargins left="0.540277777777778" right="0.3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9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K8" activeCellId="0" sqref="K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7" min="2" style="0" width="16.7"/>
    <col collapsed="false" customWidth="true" hidden="false" outlineLevel="0" max="8" min="8" style="0" width="14.85"/>
    <col collapsed="false" customWidth="true" hidden="false" outlineLevel="0" max="9" min="9" style="0" width="14.28"/>
  </cols>
  <sheetData>
    <row r="2" customFormat="false" ht="15" hidden="false" customHeight="false" outlineLevel="0" collapsed="false">
      <c r="A2" s="120"/>
      <c r="B2" s="120"/>
    </row>
    <row r="3" s="122" customFormat="true" ht="19.5" hidden="false" customHeight="false" outlineLevel="0" collapsed="false">
      <c r="A3" s="114" t="s">
        <v>337</v>
      </c>
      <c r="B3" s="121"/>
    </row>
    <row r="4" s="122" customFormat="true" ht="19.5" hidden="false" customHeight="false" outlineLevel="0" collapsed="false">
      <c r="A4" s="114"/>
      <c r="B4" s="121"/>
    </row>
    <row r="5" customFormat="false" ht="21" hidden="false" customHeight="false" outlineLevel="0" collapsed="false">
      <c r="A5" s="123"/>
      <c r="B5" s="124"/>
    </row>
    <row r="6" customFormat="false" ht="18" hidden="false" customHeight="false" outlineLevel="0" collapsed="false">
      <c r="A6" s="116" t="s">
        <v>228</v>
      </c>
      <c r="B6" s="100" t="s">
        <v>303</v>
      </c>
      <c r="C6" s="100" t="s">
        <v>303</v>
      </c>
      <c r="D6" s="100" t="s">
        <v>303</v>
      </c>
      <c r="E6" s="100" t="s">
        <v>303</v>
      </c>
      <c r="F6" s="100" t="s">
        <v>304</v>
      </c>
      <c r="G6" s="100" t="s">
        <v>303</v>
      </c>
      <c r="H6" s="100" t="s">
        <v>100</v>
      </c>
      <c r="I6" s="101" t="s">
        <v>101</v>
      </c>
    </row>
    <row r="7" customFormat="false" ht="20.25" hidden="false" customHeight="false" outlineLevel="0" collapsed="false">
      <c r="A7" s="125"/>
      <c r="B7" s="103" t="s">
        <v>140</v>
      </c>
      <c r="C7" s="103" t="s">
        <v>96</v>
      </c>
      <c r="D7" s="103" t="s">
        <v>305</v>
      </c>
      <c r="E7" s="103" t="s">
        <v>306</v>
      </c>
      <c r="F7" s="103"/>
      <c r="G7" s="103" t="s">
        <v>309</v>
      </c>
      <c r="H7" s="104"/>
      <c r="I7" s="105"/>
    </row>
    <row r="8" customFormat="false" ht="15" hidden="false" customHeight="false" outlineLevel="0" collapsed="false">
      <c r="A8" s="73" t="s">
        <v>338</v>
      </c>
      <c r="B8" s="58"/>
      <c r="C8" s="58" t="n">
        <v>535</v>
      </c>
      <c r="D8" s="58"/>
      <c r="E8" s="58"/>
      <c r="F8" s="58"/>
      <c r="G8" s="58"/>
      <c r="H8" s="58" t="n">
        <v>535</v>
      </c>
      <c r="I8" s="77" t="n">
        <f aca="false">H8*100/$H$55</f>
        <v>0.00160630017735255</v>
      </c>
    </row>
    <row r="9" customFormat="false" ht="15" hidden="false" customHeight="false" outlineLevel="0" collapsed="false">
      <c r="A9" s="73" t="s">
        <v>111</v>
      </c>
      <c r="B9" s="58"/>
      <c r="C9" s="58" t="n">
        <v>214600</v>
      </c>
      <c r="D9" s="58"/>
      <c r="E9" s="58"/>
      <c r="F9" s="58"/>
      <c r="G9" s="58"/>
      <c r="H9" s="58" t="n">
        <v>214600</v>
      </c>
      <c r="I9" s="77" t="n">
        <f aca="false">H9*100/$H$55</f>
        <v>0.644321529083845</v>
      </c>
    </row>
    <row r="10" customFormat="false" ht="15" hidden="false" customHeight="false" outlineLevel="0" collapsed="false">
      <c r="A10" s="73" t="s">
        <v>339</v>
      </c>
      <c r="B10" s="58"/>
      <c r="C10" s="58"/>
      <c r="D10" s="58"/>
      <c r="E10" s="58" t="n">
        <v>3</v>
      </c>
      <c r="F10" s="58"/>
      <c r="G10" s="58"/>
      <c r="H10" s="58" t="n">
        <v>3</v>
      </c>
      <c r="I10" s="77" t="n">
        <f aca="false">H10*100/$H$55</f>
        <v>9.00729071412644E-006</v>
      </c>
    </row>
    <row r="11" customFormat="false" ht="15" hidden="false" customHeight="false" outlineLevel="0" collapsed="false">
      <c r="A11" s="73" t="s">
        <v>230</v>
      </c>
      <c r="B11" s="58"/>
      <c r="C11" s="58" t="n">
        <v>332592</v>
      </c>
      <c r="D11" s="58"/>
      <c r="E11" s="58"/>
      <c r="F11" s="58"/>
      <c r="G11" s="58"/>
      <c r="H11" s="58" t="n">
        <v>332592</v>
      </c>
      <c r="I11" s="77" t="n">
        <f aca="false">H11*100/$H$55</f>
        <v>0.998584277730914</v>
      </c>
    </row>
    <row r="12" customFormat="false" ht="15" hidden="false" customHeight="false" outlineLevel="0" collapsed="false">
      <c r="A12" s="73" t="s">
        <v>231</v>
      </c>
      <c r="B12" s="58" t="n">
        <v>134232.73</v>
      </c>
      <c r="C12" s="58" t="n">
        <v>4522904.42</v>
      </c>
      <c r="D12" s="58"/>
      <c r="E12" s="58"/>
      <c r="F12" s="58"/>
      <c r="G12" s="58"/>
      <c r="H12" s="58" t="n">
        <v>4657137.15</v>
      </c>
      <c r="I12" s="77" t="n">
        <f aca="false">H12*100/$H$55</f>
        <v>13.9827294018694</v>
      </c>
    </row>
    <row r="13" customFormat="false" ht="15" hidden="false" customHeight="false" outlineLevel="0" collapsed="false">
      <c r="A13" s="73" t="s">
        <v>340</v>
      </c>
      <c r="B13" s="58"/>
      <c r="C13" s="58" t="n">
        <v>21790</v>
      </c>
      <c r="D13" s="58"/>
      <c r="E13" s="58"/>
      <c r="F13" s="58"/>
      <c r="G13" s="58"/>
      <c r="H13" s="58" t="n">
        <v>21790</v>
      </c>
      <c r="I13" s="77" t="n">
        <f aca="false">H13*100/$H$55</f>
        <v>0.0654229548869384</v>
      </c>
    </row>
    <row r="14" customFormat="false" ht="15" hidden="false" customHeight="false" outlineLevel="0" collapsed="false">
      <c r="A14" s="73" t="s">
        <v>232</v>
      </c>
      <c r="B14" s="58"/>
      <c r="C14" s="58" t="n">
        <v>63071</v>
      </c>
      <c r="D14" s="58"/>
      <c r="E14" s="58"/>
      <c r="F14" s="58"/>
      <c r="G14" s="58"/>
      <c r="H14" s="58" t="n">
        <v>63071</v>
      </c>
      <c r="I14" s="77" t="n">
        <f aca="false">H14*100/$H$55</f>
        <v>0.189366277543556</v>
      </c>
    </row>
    <row r="15" customFormat="false" ht="15" hidden="false" customHeight="false" outlineLevel="0" collapsed="false">
      <c r="A15" s="73" t="s">
        <v>341</v>
      </c>
      <c r="B15" s="58"/>
      <c r="C15" s="58" t="n">
        <v>18000</v>
      </c>
      <c r="D15" s="58"/>
      <c r="E15" s="58"/>
      <c r="F15" s="58"/>
      <c r="G15" s="58"/>
      <c r="H15" s="58" t="n">
        <v>18000</v>
      </c>
      <c r="I15" s="77" t="n">
        <f aca="false">H15*100/$H$55</f>
        <v>0.0540437442847586</v>
      </c>
    </row>
    <row r="16" customFormat="false" ht="15" hidden="false" customHeight="false" outlineLevel="0" collapsed="false">
      <c r="A16" s="73" t="s">
        <v>252</v>
      </c>
      <c r="B16" s="58"/>
      <c r="C16" s="58" t="n">
        <v>62489</v>
      </c>
      <c r="D16" s="58"/>
      <c r="E16" s="58"/>
      <c r="F16" s="58"/>
      <c r="G16" s="58"/>
      <c r="H16" s="58" t="n">
        <v>62489</v>
      </c>
      <c r="I16" s="77" t="n">
        <f aca="false">H16*100/$H$55</f>
        <v>0.187618863145016</v>
      </c>
    </row>
    <row r="17" customFormat="false" ht="15" hidden="false" customHeight="false" outlineLevel="0" collapsed="false">
      <c r="A17" s="73" t="s">
        <v>233</v>
      </c>
      <c r="B17" s="58" t="n">
        <v>26430</v>
      </c>
      <c r="C17" s="58" t="n">
        <v>3918052.86</v>
      </c>
      <c r="D17" s="58"/>
      <c r="E17" s="58"/>
      <c r="F17" s="58"/>
      <c r="G17" s="58"/>
      <c r="H17" s="58" t="n">
        <v>3944482.86</v>
      </c>
      <c r="I17" s="77" t="n">
        <f aca="false">H17*100/$H$55</f>
        <v>11.843034612303</v>
      </c>
    </row>
    <row r="18" customFormat="false" ht="15" hidden="false" customHeight="false" outlineLevel="0" collapsed="false">
      <c r="A18" s="73" t="s">
        <v>342</v>
      </c>
      <c r="B18" s="58"/>
      <c r="C18" s="58"/>
      <c r="D18" s="58"/>
      <c r="E18" s="58" t="n">
        <v>3004.93</v>
      </c>
      <c r="F18" s="58"/>
      <c r="G18" s="58"/>
      <c r="H18" s="58" t="n">
        <v>3004.93</v>
      </c>
      <c r="I18" s="77" t="n">
        <f aca="false">H18*100/$H$55</f>
        <v>0.00902209269519999</v>
      </c>
    </row>
    <row r="19" customFormat="false" ht="15" hidden="false" customHeight="false" outlineLevel="0" collapsed="false">
      <c r="A19" s="73" t="s">
        <v>253</v>
      </c>
      <c r="B19" s="58"/>
      <c r="C19" s="58"/>
      <c r="D19" s="58" t="n">
        <v>306537.99</v>
      </c>
      <c r="E19" s="58"/>
      <c r="F19" s="58"/>
      <c r="G19" s="58"/>
      <c r="H19" s="58" t="n">
        <v>306537.99</v>
      </c>
      <c r="I19" s="77" t="n">
        <f aca="false">H19*100/$H$55</f>
        <v>0.920358930284661</v>
      </c>
    </row>
    <row r="20" customFormat="false" ht="15" hidden="false" customHeight="false" outlineLevel="0" collapsed="false">
      <c r="A20" s="73" t="s">
        <v>343</v>
      </c>
      <c r="B20" s="58"/>
      <c r="C20" s="58" t="n">
        <v>3458</v>
      </c>
      <c r="D20" s="58"/>
      <c r="E20" s="58"/>
      <c r="F20" s="58"/>
      <c r="G20" s="58"/>
      <c r="H20" s="58" t="n">
        <v>3458</v>
      </c>
      <c r="I20" s="77" t="n">
        <f aca="false">H20*100/$H$55</f>
        <v>0.0103824037631497</v>
      </c>
    </row>
    <row r="21" customFormat="false" ht="15" hidden="false" customHeight="false" outlineLevel="0" collapsed="false">
      <c r="A21" s="73" t="s">
        <v>255</v>
      </c>
      <c r="B21" s="58"/>
      <c r="C21" s="58" t="n">
        <v>497751</v>
      </c>
      <c r="D21" s="58"/>
      <c r="E21" s="58"/>
      <c r="F21" s="58"/>
      <c r="G21" s="58"/>
      <c r="H21" s="58" t="n">
        <v>497751</v>
      </c>
      <c r="I21" s="77" t="n">
        <f aca="false">H21*100/$H$55</f>
        <v>1.49446265341572</v>
      </c>
    </row>
    <row r="22" customFormat="false" ht="15" hidden="false" customHeight="false" outlineLevel="0" collapsed="false">
      <c r="A22" s="73" t="s">
        <v>104</v>
      </c>
      <c r="B22" s="58" t="n">
        <v>31880</v>
      </c>
      <c r="C22" s="58" t="n">
        <v>2781101</v>
      </c>
      <c r="D22" s="58"/>
      <c r="E22" s="58"/>
      <c r="F22" s="58" t="n">
        <v>229690.14</v>
      </c>
      <c r="G22" s="58"/>
      <c r="H22" s="58" t="n">
        <v>3042671.14</v>
      </c>
      <c r="I22" s="77" t="n">
        <f aca="false">H22*100/$H$55</f>
        <v>9.13540783515417</v>
      </c>
    </row>
    <row r="23" customFormat="false" ht="15" hidden="false" customHeight="false" outlineLevel="0" collapsed="false">
      <c r="A23" s="73" t="s">
        <v>333</v>
      </c>
      <c r="B23" s="58"/>
      <c r="C23" s="58"/>
      <c r="D23" s="58"/>
      <c r="E23" s="58" t="n">
        <v>59770</v>
      </c>
      <c r="F23" s="58"/>
      <c r="G23" s="58"/>
      <c r="H23" s="58" t="n">
        <v>59770</v>
      </c>
      <c r="I23" s="77" t="n">
        <f aca="false">H23*100/$H$55</f>
        <v>0.179455255327779</v>
      </c>
    </row>
    <row r="24" customFormat="false" ht="15" hidden="false" customHeight="false" outlineLevel="0" collapsed="false">
      <c r="A24" s="73" t="s">
        <v>344</v>
      </c>
      <c r="B24" s="58"/>
      <c r="C24" s="58"/>
      <c r="D24" s="58"/>
      <c r="E24" s="58"/>
      <c r="F24" s="58"/>
      <c r="G24" s="58" t="n">
        <v>4049</v>
      </c>
      <c r="H24" s="58" t="n">
        <v>4049</v>
      </c>
      <c r="I24" s="77" t="n">
        <f aca="false">H24*100/$H$55</f>
        <v>0.0121568400338327</v>
      </c>
    </row>
    <row r="25" customFormat="false" ht="15" hidden="false" customHeight="false" outlineLevel="0" collapsed="false">
      <c r="A25" s="73" t="s">
        <v>234</v>
      </c>
      <c r="B25" s="58"/>
      <c r="C25" s="58"/>
      <c r="D25" s="58" t="n">
        <v>608415</v>
      </c>
      <c r="E25" s="58"/>
      <c r="F25" s="58"/>
      <c r="G25" s="58"/>
      <c r="H25" s="58" t="n">
        <v>608415</v>
      </c>
      <c r="I25" s="77" t="n">
        <f aca="false">H25*100/$H$55</f>
        <v>1.82672359327841</v>
      </c>
    </row>
    <row r="26" customFormat="false" ht="15" hidden="false" customHeight="false" outlineLevel="0" collapsed="false">
      <c r="A26" s="73" t="s">
        <v>260</v>
      </c>
      <c r="B26" s="58"/>
      <c r="C26" s="58" t="n">
        <v>687326.72</v>
      </c>
      <c r="D26" s="58"/>
      <c r="E26" s="58"/>
      <c r="F26" s="58"/>
      <c r="G26" s="58"/>
      <c r="H26" s="58" t="n">
        <v>687326.72</v>
      </c>
      <c r="I26" s="77" t="n">
        <f aca="false">H26*100/$H$55</f>
        <v>2.06365052754233</v>
      </c>
    </row>
    <row r="27" customFormat="false" ht="15" hidden="false" customHeight="false" outlineLevel="0" collapsed="false">
      <c r="A27" s="73" t="s">
        <v>236</v>
      </c>
      <c r="B27" s="58"/>
      <c r="C27" s="58" t="n">
        <v>1079883</v>
      </c>
      <c r="D27" s="58"/>
      <c r="E27" s="58"/>
      <c r="F27" s="58"/>
      <c r="G27" s="58"/>
      <c r="H27" s="58" t="n">
        <v>1079883</v>
      </c>
      <c r="I27" s="77" t="n">
        <f aca="false">H27*100/$H$55</f>
        <v>3.24227337274767</v>
      </c>
    </row>
    <row r="28" customFormat="false" ht="15" hidden="false" customHeight="false" outlineLevel="0" collapsed="false">
      <c r="A28" s="73" t="s">
        <v>265</v>
      </c>
      <c r="B28" s="58"/>
      <c r="C28" s="58"/>
      <c r="D28" s="58" t="n">
        <v>266253.53</v>
      </c>
      <c r="E28" s="58"/>
      <c r="F28" s="58"/>
      <c r="G28" s="58"/>
      <c r="H28" s="58" t="n">
        <v>266253.53</v>
      </c>
      <c r="I28" s="77" t="n">
        <f aca="false">H28*100/$H$55</f>
        <v>0.799407649457462</v>
      </c>
    </row>
    <row r="29" customFormat="false" ht="15" hidden="false" customHeight="false" outlineLevel="0" collapsed="false">
      <c r="A29" s="73" t="s">
        <v>105</v>
      </c>
      <c r="B29" s="58"/>
      <c r="C29" s="58" t="n">
        <v>2680813</v>
      </c>
      <c r="D29" s="58"/>
      <c r="E29" s="58"/>
      <c r="F29" s="58"/>
      <c r="G29" s="58"/>
      <c r="H29" s="58" t="n">
        <v>2680813</v>
      </c>
      <c r="I29" s="77" t="n">
        <f aca="false">H29*100/$H$55</f>
        <v>8.04895401373648</v>
      </c>
    </row>
    <row r="30" customFormat="false" ht="15" hidden="false" customHeight="false" outlineLevel="0" collapsed="false">
      <c r="A30" s="73" t="s">
        <v>345</v>
      </c>
      <c r="B30" s="58"/>
      <c r="C30" s="58" t="n">
        <v>127</v>
      </c>
      <c r="D30" s="58"/>
      <c r="E30" s="58"/>
      <c r="F30" s="58"/>
      <c r="G30" s="58"/>
      <c r="H30" s="58" t="n">
        <v>127</v>
      </c>
      <c r="I30" s="77" t="n">
        <f aca="false">H30*100/$H$55</f>
        <v>0.000381308640231353</v>
      </c>
    </row>
    <row r="31" customFormat="false" ht="15" hidden="false" customHeight="false" outlineLevel="0" collapsed="false">
      <c r="A31" s="73" t="s">
        <v>270</v>
      </c>
      <c r="B31" s="58"/>
      <c r="C31" s="58" t="n">
        <v>130128.8</v>
      </c>
      <c r="D31" s="58"/>
      <c r="E31" s="58"/>
      <c r="F31" s="58"/>
      <c r="G31" s="58"/>
      <c r="H31" s="58" t="n">
        <v>130128.8</v>
      </c>
      <c r="I31" s="77" t="n">
        <f aca="false">H31*100/$H$55</f>
        <v>0.390702643960139</v>
      </c>
    </row>
    <row r="32" customFormat="false" ht="15" hidden="false" customHeight="false" outlineLevel="0" collapsed="false">
      <c r="A32" s="73" t="s">
        <v>346</v>
      </c>
      <c r="B32" s="58"/>
      <c r="C32" s="58" t="n">
        <v>8000</v>
      </c>
      <c r="D32" s="58"/>
      <c r="E32" s="58"/>
      <c r="F32" s="58"/>
      <c r="G32" s="58"/>
      <c r="H32" s="58" t="n">
        <v>8000</v>
      </c>
      <c r="I32" s="77" t="n">
        <f aca="false">H32*100/$H$55</f>
        <v>0.0240194419043372</v>
      </c>
    </row>
    <row r="33" customFormat="false" ht="15" hidden="false" customHeight="false" outlineLevel="0" collapsed="false">
      <c r="A33" s="73" t="s">
        <v>272</v>
      </c>
      <c r="B33" s="58"/>
      <c r="C33" s="58" t="n">
        <v>59282</v>
      </c>
      <c r="D33" s="58"/>
      <c r="E33" s="58"/>
      <c r="F33" s="58"/>
      <c r="G33" s="58"/>
      <c r="H33" s="58" t="n">
        <v>59282</v>
      </c>
      <c r="I33" s="77" t="n">
        <f aca="false">H33*100/$H$55</f>
        <v>0.177990069371615</v>
      </c>
    </row>
    <row r="34" customFormat="false" ht="15" hidden="false" customHeight="false" outlineLevel="0" collapsed="false">
      <c r="A34" s="73" t="s">
        <v>334</v>
      </c>
      <c r="B34" s="58"/>
      <c r="C34" s="58"/>
      <c r="D34" s="58"/>
      <c r="E34" s="58" t="n">
        <v>309595.175</v>
      </c>
      <c r="F34" s="58"/>
      <c r="G34" s="58"/>
      <c r="H34" s="58" t="n">
        <v>309595.175</v>
      </c>
      <c r="I34" s="77" t="n">
        <f aca="false">H34*100/$H$55</f>
        <v>0.92953791497195</v>
      </c>
    </row>
    <row r="35" customFormat="false" ht="15" hidden="false" customHeight="false" outlineLevel="0" collapsed="false">
      <c r="A35" s="73" t="s">
        <v>347</v>
      </c>
      <c r="B35" s="58"/>
      <c r="C35" s="58"/>
      <c r="D35" s="58"/>
      <c r="E35" s="58" t="n">
        <v>39795</v>
      </c>
      <c r="F35" s="58"/>
      <c r="G35" s="58"/>
      <c r="H35" s="58" t="n">
        <v>39795</v>
      </c>
      <c r="I35" s="77" t="n">
        <f aca="false">H35*100/$H$55</f>
        <v>0.119481711322887</v>
      </c>
    </row>
    <row r="36" customFormat="false" ht="15" hidden="false" customHeight="false" outlineLevel="0" collapsed="false">
      <c r="A36" s="73" t="s">
        <v>335</v>
      </c>
      <c r="B36" s="58"/>
      <c r="C36" s="58"/>
      <c r="D36" s="58"/>
      <c r="E36" s="58" t="n">
        <v>21539</v>
      </c>
      <c r="F36" s="58"/>
      <c r="G36" s="58"/>
      <c r="H36" s="58" t="n">
        <v>21539</v>
      </c>
      <c r="I36" s="77" t="n">
        <f aca="false">H36*100/$H$55</f>
        <v>0.0646693448971898</v>
      </c>
    </row>
    <row r="37" customFormat="false" ht="15" hidden="false" customHeight="false" outlineLevel="0" collapsed="false">
      <c r="A37" s="73" t="s">
        <v>239</v>
      </c>
      <c r="B37" s="58"/>
      <c r="C37" s="58"/>
      <c r="D37" s="58"/>
      <c r="E37" s="58"/>
      <c r="F37" s="58" t="n">
        <v>205803.14</v>
      </c>
      <c r="G37" s="58"/>
      <c r="H37" s="58" t="n">
        <v>205803.14</v>
      </c>
      <c r="I37" s="77" t="n">
        <f aca="false">H37*100/$H$55</f>
        <v>0.617909570620021</v>
      </c>
    </row>
    <row r="38" customFormat="false" ht="15" hidden="false" customHeight="false" outlineLevel="0" collapsed="false">
      <c r="A38" s="73" t="s">
        <v>280</v>
      </c>
      <c r="B38" s="58"/>
      <c r="C38" s="58" t="n">
        <v>452080</v>
      </c>
      <c r="D38" s="58"/>
      <c r="E38" s="58"/>
      <c r="F38" s="58"/>
      <c r="G38" s="58"/>
      <c r="H38" s="58" t="n">
        <v>452080</v>
      </c>
      <c r="I38" s="77" t="n">
        <f aca="false">H38*100/$H$55</f>
        <v>1.35733866201409</v>
      </c>
    </row>
    <row r="39" customFormat="false" ht="15" hidden="false" customHeight="false" outlineLevel="0" collapsed="false">
      <c r="A39" s="73" t="s">
        <v>281</v>
      </c>
      <c r="B39" s="58"/>
      <c r="C39" s="58" t="n">
        <v>830630</v>
      </c>
      <c r="D39" s="58"/>
      <c r="E39" s="58"/>
      <c r="F39" s="58"/>
      <c r="G39" s="58"/>
      <c r="H39" s="58" t="n">
        <v>830630</v>
      </c>
      <c r="I39" s="77" t="n">
        <f aca="false">H39*100/$H$55</f>
        <v>2.49390862862495</v>
      </c>
    </row>
    <row r="40" customFormat="false" ht="15" hidden="false" customHeight="false" outlineLevel="0" collapsed="false">
      <c r="A40" s="73" t="s">
        <v>282</v>
      </c>
      <c r="B40" s="58" t="n">
        <v>22400</v>
      </c>
      <c r="C40" s="58" t="n">
        <v>334049</v>
      </c>
      <c r="D40" s="58"/>
      <c r="E40" s="58"/>
      <c r="F40" s="58"/>
      <c r="G40" s="58"/>
      <c r="H40" s="58" t="n">
        <v>356449</v>
      </c>
      <c r="I40" s="77" t="n">
        <f aca="false">H40*100/$H$55</f>
        <v>1.07021325591989</v>
      </c>
    </row>
    <row r="41" customFormat="false" ht="12.75" hidden="false" customHeight="true" outlineLevel="0" collapsed="false">
      <c r="A41" s="73" t="s">
        <v>283</v>
      </c>
      <c r="B41" s="58" t="n">
        <v>4150</v>
      </c>
      <c r="C41" s="58" t="n">
        <v>1891479</v>
      </c>
      <c r="D41" s="58"/>
      <c r="E41" s="58"/>
      <c r="F41" s="58"/>
      <c r="G41" s="58"/>
      <c r="H41" s="58" t="n">
        <v>1895629</v>
      </c>
      <c r="I41" s="77" t="n">
        <f aca="false">H41*100/$H$55</f>
        <v>5.6914938297096</v>
      </c>
    </row>
    <row r="42" customFormat="false" ht="12.75" hidden="false" customHeight="true" outlineLevel="0" collapsed="false">
      <c r="A42" s="73" t="s">
        <v>284</v>
      </c>
      <c r="B42" s="58"/>
      <c r="C42" s="58" t="n">
        <v>2205</v>
      </c>
      <c r="D42" s="58"/>
      <c r="E42" s="58"/>
      <c r="F42" s="58"/>
      <c r="G42" s="58"/>
      <c r="H42" s="58" t="n">
        <v>2205</v>
      </c>
      <c r="I42" s="77" t="n">
        <f aca="false">H42*100/$H$55</f>
        <v>0.00662035867488293</v>
      </c>
    </row>
    <row r="43" customFormat="false" ht="15" hidden="false" customHeight="false" outlineLevel="0" collapsed="false">
      <c r="A43" s="73" t="s">
        <v>123</v>
      </c>
      <c r="B43" s="58" t="n">
        <v>89665</v>
      </c>
      <c r="C43" s="58" t="n">
        <v>1523513</v>
      </c>
      <c r="D43" s="58"/>
      <c r="E43" s="58"/>
      <c r="F43" s="58"/>
      <c r="G43" s="58"/>
      <c r="H43" s="58" t="n">
        <v>1613178</v>
      </c>
      <c r="I43" s="77" t="n">
        <f aca="false">H43*100/$H$55</f>
        <v>4.84345440654435</v>
      </c>
    </row>
    <row r="44" customFormat="false" ht="15" hidden="false" customHeight="false" outlineLevel="0" collapsed="false">
      <c r="A44" s="73" t="s">
        <v>286</v>
      </c>
      <c r="B44" s="58"/>
      <c r="C44" s="58" t="n">
        <v>276958</v>
      </c>
      <c r="D44" s="58"/>
      <c r="E44" s="58"/>
      <c r="F44" s="58"/>
      <c r="G44" s="58"/>
      <c r="H44" s="58" t="n">
        <v>276958</v>
      </c>
      <c r="I44" s="77" t="n">
        <f aca="false">H44*100/$H$55</f>
        <v>0.831547073867677</v>
      </c>
    </row>
    <row r="45" customFormat="false" ht="15" hidden="false" customHeight="false" outlineLevel="0" collapsed="false">
      <c r="A45" s="73" t="s">
        <v>348</v>
      </c>
      <c r="B45" s="58"/>
      <c r="C45" s="58" t="n">
        <v>21157</v>
      </c>
      <c r="D45" s="58"/>
      <c r="E45" s="58"/>
      <c r="F45" s="58"/>
      <c r="G45" s="58"/>
      <c r="H45" s="58" t="n">
        <v>21157</v>
      </c>
      <c r="I45" s="77" t="n">
        <f aca="false">H45*100/$H$55</f>
        <v>0.0635224165462577</v>
      </c>
    </row>
    <row r="46" customFormat="false" ht="15" hidden="false" customHeight="false" outlineLevel="0" collapsed="false">
      <c r="A46" s="73" t="s">
        <v>240</v>
      </c>
      <c r="B46" s="58" t="n">
        <v>10793</v>
      </c>
      <c r="C46" s="58" t="n">
        <v>3182268.89</v>
      </c>
      <c r="D46" s="58"/>
      <c r="E46" s="58"/>
      <c r="F46" s="58"/>
      <c r="G46" s="58"/>
      <c r="H46" s="58" t="n">
        <v>3193061.89</v>
      </c>
      <c r="I46" s="77" t="n">
        <f aca="false">H46*100/$H$55</f>
        <v>9.58694557047601</v>
      </c>
    </row>
    <row r="47" customFormat="false" ht="15" hidden="false" customHeight="false" outlineLevel="0" collapsed="false">
      <c r="A47" s="73" t="s">
        <v>336</v>
      </c>
      <c r="B47" s="58"/>
      <c r="C47" s="58" t="n">
        <v>48985.845</v>
      </c>
      <c r="D47" s="58"/>
      <c r="E47" s="58"/>
      <c r="F47" s="58"/>
      <c r="G47" s="58"/>
      <c r="H47" s="58" t="n">
        <v>48985.845</v>
      </c>
      <c r="I47" s="77" t="n">
        <f aca="false">H47*100/$H$55</f>
        <v>0.147076582264046</v>
      </c>
    </row>
    <row r="48" customFormat="false" ht="15" hidden="false" customHeight="false" outlineLevel="0" collapsed="false">
      <c r="A48" s="73" t="s">
        <v>349</v>
      </c>
      <c r="B48" s="58"/>
      <c r="C48" s="58" t="n">
        <v>1000</v>
      </c>
      <c r="D48" s="58"/>
      <c r="E48" s="58"/>
      <c r="F48" s="58"/>
      <c r="G48" s="58"/>
      <c r="H48" s="58" t="n">
        <v>1000</v>
      </c>
      <c r="I48" s="77" t="n">
        <f aca="false">H48*100/$H$55</f>
        <v>0.00300243023804215</v>
      </c>
    </row>
    <row r="49" customFormat="false" ht="12.75" hidden="false" customHeight="true" outlineLevel="0" collapsed="false">
      <c r="A49" s="73" t="s">
        <v>350</v>
      </c>
      <c r="B49" s="58"/>
      <c r="C49" s="58" t="n">
        <v>2000</v>
      </c>
      <c r="D49" s="58"/>
      <c r="E49" s="58"/>
      <c r="F49" s="58"/>
      <c r="G49" s="58"/>
      <c r="H49" s="58" t="n">
        <v>2000</v>
      </c>
      <c r="I49" s="77" t="n">
        <f aca="false">H49*100/$H$55</f>
        <v>0.00600486047608429</v>
      </c>
    </row>
    <row r="50" customFormat="false" ht="12.75" hidden="false" customHeight="true" outlineLevel="0" collapsed="false">
      <c r="A50" s="73" t="s">
        <v>289</v>
      </c>
      <c r="B50" s="58"/>
      <c r="C50" s="58" t="n">
        <v>89996</v>
      </c>
      <c r="D50" s="58"/>
      <c r="E50" s="58"/>
      <c r="F50" s="58"/>
      <c r="G50" s="58"/>
      <c r="H50" s="58" t="n">
        <v>89996</v>
      </c>
      <c r="I50" s="77" t="n">
        <f aca="false">H50*100/$H$55</f>
        <v>0.270206711702841</v>
      </c>
    </row>
    <row r="51" customFormat="false" ht="15" hidden="false" customHeight="false" outlineLevel="0" collapsed="false">
      <c r="A51" s="73" t="s">
        <v>351</v>
      </c>
      <c r="B51" s="58"/>
      <c r="C51" s="58" t="n">
        <v>22510.84</v>
      </c>
      <c r="D51" s="58" t="n">
        <v>120632.4</v>
      </c>
      <c r="E51" s="58"/>
      <c r="F51" s="58"/>
      <c r="G51" s="58"/>
      <c r="H51" s="58" t="n">
        <v>143143.24</v>
      </c>
      <c r="I51" s="77" t="n">
        <f aca="false">H51*100/$H$55</f>
        <v>0.429777592147324</v>
      </c>
    </row>
    <row r="52" customFormat="false" ht="15" hidden="false" customHeight="false" outlineLevel="0" collapsed="false">
      <c r="A52" s="73" t="s">
        <v>130</v>
      </c>
      <c r="B52" s="58" t="n">
        <v>198736</v>
      </c>
      <c r="C52" s="58" t="n">
        <v>4259593.135</v>
      </c>
      <c r="D52" s="58"/>
      <c r="E52" s="58"/>
      <c r="F52" s="58"/>
      <c r="G52" s="58"/>
      <c r="H52" s="58" t="n">
        <v>4458329.135</v>
      </c>
      <c r="I52" s="77" t="n">
        <f aca="false">H52*100/$H$55</f>
        <v>13.3858222060683</v>
      </c>
    </row>
    <row r="53" customFormat="false" ht="15" hidden="false" customHeight="false" outlineLevel="0" collapsed="false">
      <c r="A53" s="73" t="s">
        <v>299</v>
      </c>
      <c r="B53" s="58"/>
      <c r="C53" s="58" t="n">
        <v>22109</v>
      </c>
      <c r="D53" s="58"/>
      <c r="E53" s="58"/>
      <c r="F53" s="58"/>
      <c r="G53" s="58"/>
      <c r="H53" s="58" t="n">
        <v>22109</v>
      </c>
      <c r="I53" s="77" t="n">
        <f aca="false">H53*100/$H$55</f>
        <v>0.0663807301328738</v>
      </c>
    </row>
    <row r="54" customFormat="false" ht="15" hidden="false" customHeight="false" outlineLevel="0" collapsed="false">
      <c r="A54" s="73" t="s">
        <v>301</v>
      </c>
      <c r="B54" s="58"/>
      <c r="C54" s="58" t="n">
        <v>570538</v>
      </c>
      <c r="D54" s="58"/>
      <c r="E54" s="58"/>
      <c r="F54" s="58"/>
      <c r="G54" s="58"/>
      <c r="H54" s="58" t="n">
        <v>570538</v>
      </c>
      <c r="I54" s="77" t="n">
        <f aca="false">H54*100/$H$55</f>
        <v>1.71300054315209</v>
      </c>
    </row>
    <row r="55" customFormat="false" ht="15" hidden="false" customHeight="false" outlineLevel="0" collapsed="false">
      <c r="A55" s="57" t="s">
        <v>12</v>
      </c>
      <c r="B55" s="59" t="n">
        <v>518286.73</v>
      </c>
      <c r="C55" s="59" t="n">
        <v>30612977.51</v>
      </c>
      <c r="D55" s="59" t="n">
        <v>1301838.92</v>
      </c>
      <c r="E55" s="59" t="n">
        <v>433707.105</v>
      </c>
      <c r="F55" s="59" t="n">
        <v>435493.28</v>
      </c>
      <c r="G55" s="59" t="n">
        <v>4049</v>
      </c>
      <c r="H55" s="59" t="n">
        <v>33306352.545</v>
      </c>
      <c r="I55" s="79" t="n">
        <f aca="false">H55*100/$H$55</f>
        <v>100</v>
      </c>
    </row>
    <row r="58" customFormat="false" ht="12.75" hidden="false" customHeight="false" outlineLevel="0" collapsed="false">
      <c r="A58" s="76" t="s">
        <v>138</v>
      </c>
    </row>
    <row r="59" customFormat="false" ht="12.75" hidden="false" customHeight="false" outlineLevel="0" collapsed="false">
      <c r="A59" s="76" t="s">
        <v>57</v>
      </c>
    </row>
  </sheetData>
  <printOptions headings="false" gridLines="false" gridLinesSet="true" horizontalCentered="false" verticalCentered="false"/>
  <pageMargins left="0.540277777777778" right="0.3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8" activeCellId="0" sqref="A28:A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37.28"/>
    <col collapsed="false" customWidth="true" hidden="false" outlineLevel="0" max="3" min="3" style="0" width="17.99"/>
    <col collapsed="false" customWidth="true" hidden="false" outlineLevel="0" max="7" min="4" style="0" width="16.7"/>
    <col collapsed="false" customWidth="true" hidden="false" outlineLevel="0" max="8" min="8" style="126" width="14.99"/>
    <col collapsed="false" customWidth="false" hidden="false" outlineLevel="0" max="257" min="9" style="126" width="11.42"/>
  </cols>
  <sheetData>
    <row r="2" s="128" customFormat="true" ht="18" hidden="false" customHeight="false" outlineLevel="0" collapsed="false">
      <c r="A2" s="64" t="s">
        <v>352</v>
      </c>
      <c r="B2" s="127"/>
      <c r="C2" s="127"/>
      <c r="D2" s="127"/>
      <c r="E2" s="127"/>
      <c r="F2" s="127"/>
      <c r="G2" s="127"/>
    </row>
    <row r="3" customFormat="false" ht="20.25" hidden="false" customHeight="false" outlineLevel="0" collapsed="false">
      <c r="A3" s="68"/>
      <c r="B3" s="97"/>
      <c r="C3" s="97"/>
      <c r="D3" s="97"/>
      <c r="E3" s="97"/>
      <c r="F3" s="97"/>
      <c r="G3" s="97"/>
    </row>
    <row r="4" s="128" customFormat="true" ht="24" hidden="false" customHeight="true" outlineLevel="0" collapsed="false">
      <c r="A4" s="129" t="s">
        <v>92</v>
      </c>
      <c r="B4" s="130" t="s">
        <v>93</v>
      </c>
      <c r="C4" s="130" t="s">
        <v>140</v>
      </c>
      <c r="D4" s="130" t="s">
        <v>96</v>
      </c>
      <c r="E4" s="130" t="s">
        <v>96</v>
      </c>
      <c r="F4" s="130" t="s">
        <v>96</v>
      </c>
      <c r="G4" s="130" t="s">
        <v>100</v>
      </c>
      <c r="H4" s="131" t="s">
        <v>101</v>
      </c>
    </row>
    <row r="5" s="128" customFormat="true" ht="18" hidden="false" customHeight="true" outlineLevel="0" collapsed="false">
      <c r="A5" s="132"/>
      <c r="B5" s="133"/>
      <c r="C5" s="133"/>
      <c r="D5" s="133"/>
      <c r="E5" s="133" t="s">
        <v>102</v>
      </c>
      <c r="F5" s="133" t="s">
        <v>353</v>
      </c>
      <c r="G5" s="133"/>
      <c r="H5" s="134"/>
    </row>
    <row r="6" customFormat="false" ht="15" hidden="false" customHeight="false" outlineLevel="0" collapsed="false">
      <c r="A6" s="73" t="s">
        <v>142</v>
      </c>
      <c r="B6" s="73"/>
      <c r="C6" s="58"/>
      <c r="D6" s="58"/>
      <c r="E6" s="58"/>
      <c r="F6" s="58"/>
      <c r="G6" s="58"/>
      <c r="H6" s="74" t="n">
        <f aca="false">G6*100/$G$25</f>
        <v>0</v>
      </c>
    </row>
    <row r="7" customFormat="false" ht="15" hidden="false" customHeight="false" outlineLevel="0" collapsed="false">
      <c r="A7" s="73"/>
      <c r="B7" s="73" t="s">
        <v>108</v>
      </c>
      <c r="C7" s="58"/>
      <c r="D7" s="58" t="n">
        <v>10000</v>
      </c>
      <c r="E7" s="58"/>
      <c r="F7" s="58"/>
      <c r="G7" s="58" t="n">
        <v>10000</v>
      </c>
      <c r="H7" s="74" t="n">
        <f aca="false">G7*100/$G$25</f>
        <v>2.18938293774468</v>
      </c>
    </row>
    <row r="8" customFormat="false" ht="15" hidden="false" customHeight="false" outlineLevel="0" collapsed="false">
      <c r="A8" s="57" t="s">
        <v>143</v>
      </c>
      <c r="B8" s="57"/>
      <c r="C8" s="59"/>
      <c r="D8" s="59" t="n">
        <v>10000</v>
      </c>
      <c r="E8" s="59"/>
      <c r="F8" s="59"/>
      <c r="G8" s="59" t="n">
        <v>10000</v>
      </c>
      <c r="H8" s="75" t="n">
        <f aca="false">G8*100/$G$25</f>
        <v>2.18938293774468</v>
      </c>
    </row>
    <row r="9" customFormat="false" ht="15" hidden="false" customHeight="false" outlineLevel="0" collapsed="false">
      <c r="A9" s="73" t="s">
        <v>114</v>
      </c>
      <c r="B9" s="73"/>
      <c r="C9" s="58"/>
      <c r="D9" s="58"/>
      <c r="E9" s="58"/>
      <c r="F9" s="58"/>
      <c r="G9" s="58"/>
      <c r="H9" s="74" t="n">
        <f aca="false">G9*100/$G$25</f>
        <v>0</v>
      </c>
    </row>
    <row r="10" customFormat="false" ht="15" hidden="false" customHeight="false" outlineLevel="0" collapsed="false">
      <c r="A10" s="73"/>
      <c r="B10" s="73" t="s">
        <v>144</v>
      </c>
      <c r="C10" s="58"/>
      <c r="D10" s="58" t="n">
        <v>31500</v>
      </c>
      <c r="E10" s="58"/>
      <c r="F10" s="58"/>
      <c r="G10" s="58" t="n">
        <v>31500</v>
      </c>
      <c r="H10" s="74" t="n">
        <f aca="false">G10*100/$G$25</f>
        <v>6.89655625389573</v>
      </c>
    </row>
    <row r="11" customFormat="false" ht="15" hidden="false" customHeight="false" outlineLevel="0" collapsed="false">
      <c r="A11" s="57" t="s">
        <v>119</v>
      </c>
      <c r="B11" s="57"/>
      <c r="C11" s="59"/>
      <c r="D11" s="59" t="n">
        <v>31500</v>
      </c>
      <c r="E11" s="59"/>
      <c r="F11" s="59"/>
      <c r="G11" s="59" t="n">
        <v>31500</v>
      </c>
      <c r="H11" s="75" t="n">
        <f aca="false">G11*100/$G$25</f>
        <v>6.89655625389573</v>
      </c>
    </row>
    <row r="12" customFormat="false" ht="15" hidden="false" customHeight="false" outlineLevel="0" collapsed="false">
      <c r="A12" s="73" t="s">
        <v>120</v>
      </c>
      <c r="B12" s="110"/>
      <c r="C12" s="58"/>
      <c r="D12" s="58"/>
      <c r="E12" s="58"/>
      <c r="F12" s="58"/>
      <c r="G12" s="58"/>
      <c r="H12" s="74" t="n">
        <f aca="false">G12*100/$G$25</f>
        <v>0</v>
      </c>
    </row>
    <row r="13" customFormat="false" ht="15" hidden="false" customHeight="false" outlineLevel="0" collapsed="false">
      <c r="A13" s="73"/>
      <c r="B13" s="73" t="s">
        <v>111</v>
      </c>
      <c r="C13" s="58" t="n">
        <v>400</v>
      </c>
      <c r="D13" s="58"/>
      <c r="E13" s="58"/>
      <c r="F13" s="58"/>
      <c r="G13" s="58" t="n">
        <v>400</v>
      </c>
      <c r="H13" s="74" t="n">
        <f aca="false">G13*100/$G$25</f>
        <v>0.0875753175097871</v>
      </c>
    </row>
    <row r="14" customFormat="false" ht="15" hidden="false" customHeight="false" outlineLevel="0" collapsed="false">
      <c r="A14" s="73"/>
      <c r="B14" s="110" t="s">
        <v>354</v>
      </c>
      <c r="C14" s="58"/>
      <c r="D14" s="58" t="n">
        <v>67000</v>
      </c>
      <c r="E14" s="58"/>
      <c r="F14" s="58"/>
      <c r="G14" s="58" t="n">
        <v>67000</v>
      </c>
      <c r="H14" s="74" t="n">
        <f aca="false">G14*100/$G$25</f>
        <v>14.6688656828893</v>
      </c>
    </row>
    <row r="15" customFormat="false" ht="15" hidden="false" customHeight="false" outlineLevel="0" collapsed="false">
      <c r="A15" s="73"/>
      <c r="B15" s="110" t="s">
        <v>121</v>
      </c>
      <c r="C15" s="58"/>
      <c r="D15" s="58" t="n">
        <v>22500</v>
      </c>
      <c r="E15" s="58"/>
      <c r="F15" s="58"/>
      <c r="G15" s="58" t="n">
        <v>22500</v>
      </c>
      <c r="H15" s="74" t="n">
        <f aca="false">G15*100/$G$25</f>
        <v>4.92611160992552</v>
      </c>
    </row>
    <row r="16" customFormat="false" ht="15" hidden="false" customHeight="false" outlineLevel="0" collapsed="false">
      <c r="A16" s="73"/>
      <c r="B16" s="110" t="s">
        <v>122</v>
      </c>
      <c r="C16" s="58"/>
      <c r="D16" s="58"/>
      <c r="E16" s="58" t="n">
        <v>10000</v>
      </c>
      <c r="F16" s="58"/>
      <c r="G16" s="58" t="n">
        <v>10000</v>
      </c>
      <c r="H16" s="74" t="n">
        <f aca="false">G16*100/$G$25</f>
        <v>2.18938293774468</v>
      </c>
    </row>
    <row r="17" customFormat="false" ht="15" hidden="false" customHeight="false" outlineLevel="0" collapsed="false">
      <c r="A17" s="73"/>
      <c r="B17" s="73" t="s">
        <v>123</v>
      </c>
      <c r="C17" s="58" t="s">
        <v>124</v>
      </c>
      <c r="D17" s="58"/>
      <c r="E17" s="58"/>
      <c r="F17" s="58"/>
      <c r="G17" s="58"/>
      <c r="H17" s="74" t="n">
        <f aca="false">G17*100/$G$25</f>
        <v>0</v>
      </c>
    </row>
    <row r="18" customFormat="false" ht="15" hidden="false" customHeight="false" outlineLevel="0" collapsed="false">
      <c r="A18" s="73"/>
      <c r="B18" s="110" t="s">
        <v>126</v>
      </c>
      <c r="C18" s="58"/>
      <c r="D18" s="58" t="n">
        <v>38983</v>
      </c>
      <c r="E18" s="58" t="n">
        <v>4500</v>
      </c>
      <c r="F18" s="58" t="n">
        <v>7507</v>
      </c>
      <c r="G18" s="58" t="n">
        <v>50990</v>
      </c>
      <c r="H18" s="74" t="n">
        <f aca="false">G18*100/$G$25</f>
        <v>11.1636635995601</v>
      </c>
    </row>
    <row r="19" customFormat="false" ht="15" hidden="false" customHeight="false" outlineLevel="0" collapsed="false">
      <c r="A19" s="73"/>
      <c r="B19" s="110" t="s">
        <v>307</v>
      </c>
      <c r="C19" s="58"/>
      <c r="D19" s="58" t="n">
        <v>91586.7</v>
      </c>
      <c r="E19" s="58"/>
      <c r="F19" s="58"/>
      <c r="G19" s="58" t="n">
        <v>91586.7</v>
      </c>
      <c r="H19" s="74" t="n">
        <f aca="false">G19*100/$G$25</f>
        <v>20.051835830434</v>
      </c>
    </row>
    <row r="20" customFormat="false" ht="15" hidden="false" customHeight="false" outlineLevel="0" collapsed="false">
      <c r="A20" s="73"/>
      <c r="B20" s="73" t="s">
        <v>145</v>
      </c>
      <c r="C20" s="58"/>
      <c r="D20" s="58" t="n">
        <v>29500</v>
      </c>
      <c r="E20" s="58"/>
      <c r="F20" s="58"/>
      <c r="G20" s="58" t="n">
        <v>29500</v>
      </c>
      <c r="H20" s="74" t="n">
        <f aca="false">G20*100/$G$25</f>
        <v>6.4586796663468</v>
      </c>
    </row>
    <row r="21" customFormat="false" ht="15" hidden="false" customHeight="false" outlineLevel="0" collapsed="false">
      <c r="A21" s="73"/>
      <c r="B21" s="110" t="s">
        <v>127</v>
      </c>
      <c r="C21" s="58"/>
      <c r="D21" s="58" t="n">
        <v>87435</v>
      </c>
      <c r="E21" s="58" t="n">
        <v>30338</v>
      </c>
      <c r="F21" s="58"/>
      <c r="G21" s="58" t="n">
        <v>117773</v>
      </c>
      <c r="H21" s="74" t="n">
        <f aca="false">G21*100/$G$25</f>
        <v>25.7850196727004</v>
      </c>
    </row>
    <row r="22" customFormat="false" ht="15" hidden="false" customHeight="false" outlineLevel="0" collapsed="false">
      <c r="A22" s="73"/>
      <c r="B22" s="73" t="s">
        <v>128</v>
      </c>
      <c r="C22" s="58"/>
      <c r="D22" s="58" t="n">
        <v>25500</v>
      </c>
      <c r="E22" s="58"/>
      <c r="F22" s="58"/>
      <c r="G22" s="58" t="n">
        <v>25500</v>
      </c>
      <c r="H22" s="74" t="n">
        <f aca="false">G22*100/$G$25</f>
        <v>5.58292649124893</v>
      </c>
    </row>
    <row r="23" customFormat="false" ht="15" hidden="false" customHeight="false" outlineLevel="0" collapsed="false">
      <c r="A23" s="73"/>
      <c r="B23" s="73" t="s">
        <v>129</v>
      </c>
      <c r="C23" s="58" t="s">
        <v>124</v>
      </c>
      <c r="D23" s="58"/>
      <c r="E23" s="58"/>
      <c r="F23" s="58"/>
      <c r="G23" s="58"/>
      <c r="H23" s="74" t="n">
        <f aca="false">G23*100/$G$25</f>
        <v>0</v>
      </c>
    </row>
    <row r="24" customFormat="false" ht="15" hidden="false" customHeight="false" outlineLevel="0" collapsed="false">
      <c r="A24" s="57" t="s">
        <v>131</v>
      </c>
      <c r="B24" s="57"/>
      <c r="C24" s="59" t="n">
        <v>400</v>
      </c>
      <c r="D24" s="59"/>
      <c r="E24" s="59"/>
      <c r="F24" s="59" t="n">
        <v>7507</v>
      </c>
      <c r="G24" s="59" t="n">
        <v>415249.7</v>
      </c>
      <c r="H24" s="75" t="n">
        <f aca="false">G24*100/$G$25</f>
        <v>90.9140608083596</v>
      </c>
    </row>
    <row r="25" customFormat="false" ht="15" hidden="false" customHeight="false" outlineLevel="0" collapsed="false">
      <c r="A25" s="57" t="s">
        <v>12</v>
      </c>
      <c r="B25" s="57"/>
      <c r="C25" s="59" t="n">
        <v>400</v>
      </c>
      <c r="D25" s="59" t="n">
        <v>404004.7</v>
      </c>
      <c r="E25" s="59" t="n">
        <v>44838</v>
      </c>
      <c r="F25" s="59" t="n">
        <v>7507</v>
      </c>
      <c r="G25" s="59" t="n">
        <v>456749.7</v>
      </c>
      <c r="H25" s="75" t="n">
        <f aca="false">G25*100/$G$25</f>
        <v>100</v>
      </c>
    </row>
    <row r="28" customFormat="false" ht="12.75" hidden="false" customHeight="false" outlineLevel="0" collapsed="false">
      <c r="A28" s="76" t="s">
        <v>138</v>
      </c>
    </row>
    <row r="29" customFormat="false" ht="12.75" hidden="false" customHeight="false" outlineLevel="0" collapsed="false">
      <c r="A29" s="76" t="s">
        <v>57</v>
      </c>
    </row>
  </sheetData>
  <printOptions headings="false" gridLines="true" gridLinesSet="true" horizontalCentered="false" verticalCentered="false"/>
  <pageMargins left="0.670138888888889" right="0.409722222222222" top="1" bottom="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" activeCellId="0" sqref="G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37.28"/>
    <col collapsed="false" customWidth="true" hidden="false" outlineLevel="0" max="7" min="3" style="0" width="16.7"/>
    <col collapsed="false" customWidth="true" hidden="false" outlineLevel="0" max="8" min="8" style="126" width="16.7"/>
    <col collapsed="false" customWidth="true" hidden="false" outlineLevel="0" max="9" min="9" style="126" width="14.7"/>
    <col collapsed="false" customWidth="false" hidden="false" outlineLevel="0" max="257" min="10" style="126" width="11.42"/>
  </cols>
  <sheetData>
    <row r="2" s="128" customFormat="true" ht="18" hidden="false" customHeight="false" outlineLevel="0" collapsed="false">
      <c r="A2" s="64" t="s">
        <v>355</v>
      </c>
      <c r="B2" s="127"/>
      <c r="C2" s="127"/>
      <c r="D2" s="127"/>
      <c r="E2" s="127"/>
      <c r="F2" s="127"/>
      <c r="G2" s="82"/>
    </row>
    <row r="3" customFormat="false" ht="20.25" hidden="false" customHeight="false" outlineLevel="0" collapsed="false">
      <c r="A3" s="68"/>
      <c r="B3" s="97"/>
      <c r="C3" s="97"/>
      <c r="D3" s="97"/>
      <c r="E3" s="97"/>
      <c r="F3" s="97"/>
      <c r="G3" s="97"/>
    </row>
    <row r="4" s="128" customFormat="true" ht="24" hidden="false" customHeight="true" outlineLevel="0" collapsed="false">
      <c r="A4" s="129" t="s">
        <v>92</v>
      </c>
      <c r="B4" s="135" t="s">
        <v>93</v>
      </c>
      <c r="C4" s="130" t="s">
        <v>140</v>
      </c>
      <c r="D4" s="130" t="s">
        <v>96</v>
      </c>
      <c r="E4" s="130" t="s">
        <v>96</v>
      </c>
      <c r="F4" s="130" t="s">
        <v>96</v>
      </c>
      <c r="G4" s="130" t="s">
        <v>356</v>
      </c>
      <c r="H4" s="130" t="s">
        <v>100</v>
      </c>
      <c r="I4" s="131" t="s">
        <v>101</v>
      </c>
    </row>
    <row r="5" s="128" customFormat="true" ht="18" hidden="false" customHeight="true" outlineLevel="0" collapsed="false">
      <c r="A5" s="132"/>
      <c r="B5" s="136"/>
      <c r="C5" s="133"/>
      <c r="D5" s="133"/>
      <c r="E5" s="133" t="s">
        <v>102</v>
      </c>
      <c r="F5" s="133" t="s">
        <v>353</v>
      </c>
      <c r="G5" s="133"/>
      <c r="H5" s="133"/>
      <c r="I5" s="134"/>
    </row>
    <row r="6" customFormat="false" ht="15" hidden="false" customHeight="false" outlineLevel="0" collapsed="false">
      <c r="A6" s="73" t="s">
        <v>103</v>
      </c>
      <c r="B6" s="110"/>
      <c r="C6" s="58"/>
      <c r="D6" s="58"/>
      <c r="E6" s="58"/>
      <c r="F6" s="58"/>
      <c r="G6" s="58"/>
      <c r="H6" s="58"/>
      <c r="I6" s="77" t="n">
        <f aca="false">H6*100/$H$35</f>
        <v>0</v>
      </c>
    </row>
    <row r="7" customFormat="false" ht="15" hidden="false" customHeight="false" outlineLevel="0" collapsed="false">
      <c r="A7" s="73"/>
      <c r="B7" s="110" t="s">
        <v>104</v>
      </c>
      <c r="C7" s="58" t="n">
        <v>41165</v>
      </c>
      <c r="D7" s="58" t="n">
        <v>17900</v>
      </c>
      <c r="E7" s="58"/>
      <c r="F7" s="58"/>
      <c r="G7" s="58"/>
      <c r="H7" s="58" t="n">
        <v>59065</v>
      </c>
      <c r="I7" s="77" t="n">
        <f aca="false">H7*100/$H$35</f>
        <v>0.956994978178695</v>
      </c>
    </row>
    <row r="8" customFormat="false" ht="15" hidden="false" customHeight="false" outlineLevel="0" collapsed="false">
      <c r="A8" s="73"/>
      <c r="B8" s="110" t="s">
        <v>107</v>
      </c>
      <c r="C8" s="58" t="n">
        <v>47500</v>
      </c>
      <c r="D8" s="58"/>
      <c r="E8" s="58" t="n">
        <v>7500</v>
      </c>
      <c r="F8" s="58"/>
      <c r="G8" s="58"/>
      <c r="H8" s="58" t="n">
        <v>55000</v>
      </c>
      <c r="I8" s="77" t="n">
        <f aca="false">H8*100/$H$35</f>
        <v>0.891132206887805</v>
      </c>
    </row>
    <row r="9" customFormat="false" ht="15" hidden="false" customHeight="false" outlineLevel="0" collapsed="false">
      <c r="A9" s="57" t="s">
        <v>109</v>
      </c>
      <c r="B9" s="112"/>
      <c r="C9" s="59" t="n">
        <v>88665</v>
      </c>
      <c r="D9" s="59" t="n">
        <v>17900</v>
      </c>
      <c r="E9" s="59" t="n">
        <v>7500</v>
      </c>
      <c r="F9" s="59"/>
      <c r="G9" s="59"/>
      <c r="H9" s="59" t="n">
        <v>114065</v>
      </c>
      <c r="I9" s="79" t="n">
        <f aca="false">H9*100/$H$35</f>
        <v>1.8481271850665</v>
      </c>
    </row>
    <row r="10" customFormat="false" ht="15" hidden="false" customHeight="false" outlineLevel="0" collapsed="false">
      <c r="A10" s="73" t="s">
        <v>110</v>
      </c>
      <c r="B10" s="110"/>
      <c r="C10" s="58"/>
      <c r="D10" s="58"/>
      <c r="E10" s="58"/>
      <c r="F10" s="58"/>
      <c r="G10" s="58"/>
      <c r="H10" s="58"/>
      <c r="I10" s="77" t="n">
        <f aca="false">H10*100/$H$35</f>
        <v>0</v>
      </c>
    </row>
    <row r="11" customFormat="false" ht="15" hidden="false" customHeight="false" outlineLevel="0" collapsed="false">
      <c r="A11" s="73"/>
      <c r="B11" s="110" t="s">
        <v>111</v>
      </c>
      <c r="C11" s="58" t="n">
        <v>1660</v>
      </c>
      <c r="D11" s="58"/>
      <c r="E11" s="58"/>
      <c r="F11" s="58"/>
      <c r="G11" s="58"/>
      <c r="H11" s="58" t="n">
        <v>1660</v>
      </c>
      <c r="I11" s="77" t="n">
        <f aca="false">H11*100/$H$35</f>
        <v>0.0268959902442501</v>
      </c>
    </row>
    <row r="12" customFormat="false" ht="15" hidden="false" customHeight="false" outlineLevel="0" collapsed="false">
      <c r="A12" s="57" t="s">
        <v>113</v>
      </c>
      <c r="B12" s="112"/>
      <c r="C12" s="59" t="n">
        <v>1660</v>
      </c>
      <c r="D12" s="59"/>
      <c r="E12" s="59"/>
      <c r="F12" s="59"/>
      <c r="G12" s="59"/>
      <c r="H12" s="59" t="n">
        <v>1660</v>
      </c>
      <c r="I12" s="79" t="n">
        <f aca="false">H12*100/$H$35</f>
        <v>0.0268959902442501</v>
      </c>
    </row>
    <row r="13" customFormat="false" ht="15" hidden="false" customHeight="false" outlineLevel="0" collapsed="false">
      <c r="A13" s="73" t="s">
        <v>142</v>
      </c>
      <c r="B13" s="110"/>
      <c r="C13" s="58"/>
      <c r="D13" s="58"/>
      <c r="E13" s="58"/>
      <c r="F13" s="58"/>
      <c r="G13" s="58"/>
      <c r="H13" s="58"/>
      <c r="I13" s="77" t="n">
        <f aca="false">H13*100/$H$35</f>
        <v>0</v>
      </c>
    </row>
    <row r="14" customFormat="false" ht="15" hidden="false" customHeight="false" outlineLevel="0" collapsed="false">
      <c r="A14" s="73"/>
      <c r="B14" s="110" t="s">
        <v>108</v>
      </c>
      <c r="C14" s="58"/>
      <c r="D14" s="58" t="n">
        <v>54000</v>
      </c>
      <c r="E14" s="58"/>
      <c r="F14" s="58"/>
      <c r="G14" s="58"/>
      <c r="H14" s="58" t="n">
        <v>54000</v>
      </c>
      <c r="I14" s="77" t="n">
        <f aca="false">H14*100/$H$35</f>
        <v>0.874929803126209</v>
      </c>
    </row>
    <row r="15" customFormat="false" ht="15" hidden="false" customHeight="false" outlineLevel="0" collapsed="false">
      <c r="A15" s="57" t="s">
        <v>143</v>
      </c>
      <c r="B15" s="112"/>
      <c r="C15" s="59"/>
      <c r="D15" s="59" t="n">
        <v>54000</v>
      </c>
      <c r="E15" s="59"/>
      <c r="F15" s="59"/>
      <c r="G15" s="59"/>
      <c r="H15" s="59" t="n">
        <v>54000</v>
      </c>
      <c r="I15" s="79" t="n">
        <f aca="false">H15*100/$H$35</f>
        <v>0.874929803126209</v>
      </c>
    </row>
    <row r="16" customFormat="false" ht="15" hidden="false" customHeight="false" outlineLevel="0" collapsed="false">
      <c r="A16" s="73" t="s">
        <v>114</v>
      </c>
      <c r="B16" s="110"/>
      <c r="C16" s="58"/>
      <c r="D16" s="58"/>
      <c r="E16" s="58"/>
      <c r="F16" s="58"/>
      <c r="G16" s="58"/>
      <c r="H16" s="58"/>
      <c r="I16" s="77" t="n">
        <f aca="false">H16*100/$H$35</f>
        <v>0</v>
      </c>
    </row>
    <row r="17" customFormat="false" ht="15" hidden="false" customHeight="false" outlineLevel="0" collapsed="false">
      <c r="A17" s="73"/>
      <c r="B17" s="110" t="s">
        <v>116</v>
      </c>
      <c r="C17" s="58"/>
      <c r="D17" s="58" t="n">
        <v>198278</v>
      </c>
      <c r="E17" s="58" t="n">
        <v>13255</v>
      </c>
      <c r="F17" s="58"/>
      <c r="G17" s="58"/>
      <c r="H17" s="58" t="n">
        <v>211533</v>
      </c>
      <c r="I17" s="77" t="n">
        <f aca="false">H17*100/$H$35</f>
        <v>3.42734307490178</v>
      </c>
    </row>
    <row r="18" customFormat="false" ht="15" hidden="false" customHeight="false" outlineLevel="0" collapsed="false">
      <c r="A18" s="73"/>
      <c r="B18" s="110" t="s">
        <v>144</v>
      </c>
      <c r="C18" s="58"/>
      <c r="D18" s="58" t="n">
        <v>484082.839</v>
      </c>
      <c r="E18" s="58"/>
      <c r="F18" s="58"/>
      <c r="G18" s="58"/>
      <c r="H18" s="58" t="n">
        <v>484082.839</v>
      </c>
      <c r="I18" s="77" t="n">
        <f aca="false">H18*100/$H$35</f>
        <v>7.8433056115379</v>
      </c>
    </row>
    <row r="19" customFormat="false" ht="15" hidden="false" customHeight="false" outlineLevel="0" collapsed="false">
      <c r="A19" s="57" t="s">
        <v>119</v>
      </c>
      <c r="B19" s="112"/>
      <c r="C19" s="59"/>
      <c r="D19" s="59" t="n">
        <v>682360.839</v>
      </c>
      <c r="E19" s="59" t="n">
        <v>13255</v>
      </c>
      <c r="F19" s="59"/>
      <c r="G19" s="59"/>
      <c r="H19" s="59" t="n">
        <v>695615.839</v>
      </c>
      <c r="I19" s="79" t="n">
        <f aca="false">H19*100/$H$35</f>
        <v>11.2706486864397</v>
      </c>
    </row>
    <row r="20" customFormat="false" ht="15" hidden="false" customHeight="false" outlineLevel="0" collapsed="false">
      <c r="A20" s="73" t="s">
        <v>120</v>
      </c>
      <c r="B20" s="110"/>
      <c r="C20" s="58"/>
      <c r="D20" s="58"/>
      <c r="E20" s="58"/>
      <c r="F20" s="58"/>
      <c r="G20" s="58"/>
      <c r="H20" s="58"/>
      <c r="I20" s="77" t="n">
        <f aca="false">H20*100/$H$35</f>
        <v>0</v>
      </c>
    </row>
    <row r="21" customFormat="false" ht="15" hidden="false" customHeight="false" outlineLevel="0" collapsed="false">
      <c r="A21" s="73"/>
      <c r="B21" s="110" t="s">
        <v>111</v>
      </c>
      <c r="C21" s="58" t="n">
        <v>400</v>
      </c>
      <c r="D21" s="58" t="n">
        <v>2000</v>
      </c>
      <c r="E21" s="58"/>
      <c r="F21" s="58"/>
      <c r="G21" s="58" t="n">
        <v>5000</v>
      </c>
      <c r="H21" s="58" t="n">
        <v>7400</v>
      </c>
      <c r="I21" s="77" t="n">
        <f aca="false">H21*100/$H$35</f>
        <v>0.119897787835814</v>
      </c>
    </row>
    <row r="22" customFormat="false" ht="15" hidden="false" customHeight="false" outlineLevel="0" collapsed="false">
      <c r="A22" s="73"/>
      <c r="B22" s="110" t="s">
        <v>354</v>
      </c>
      <c r="C22" s="58" t="n">
        <v>113521</v>
      </c>
      <c r="D22" s="58" t="n">
        <v>276890</v>
      </c>
      <c r="E22" s="58"/>
      <c r="F22" s="58"/>
      <c r="G22" s="58"/>
      <c r="H22" s="58" t="n">
        <v>390411</v>
      </c>
      <c r="I22" s="77" t="n">
        <f aca="false">H22*100/$H$35</f>
        <v>6.32559665496864</v>
      </c>
    </row>
    <row r="23" customFormat="false" ht="15" hidden="false" customHeight="false" outlineLevel="0" collapsed="false">
      <c r="A23" s="73"/>
      <c r="B23" s="110" t="s">
        <v>121</v>
      </c>
      <c r="C23" s="58" t="n">
        <v>10278</v>
      </c>
      <c r="D23" s="58" t="n">
        <v>146510</v>
      </c>
      <c r="E23" s="58"/>
      <c r="F23" s="58"/>
      <c r="G23" s="58"/>
      <c r="H23" s="58" t="n">
        <v>156788</v>
      </c>
      <c r="I23" s="77" t="n">
        <f aca="false">H23*100/$H$35</f>
        <v>2.54034248097319</v>
      </c>
    </row>
    <row r="24" customFormat="false" ht="15" hidden="false" customHeight="false" outlineLevel="0" collapsed="false">
      <c r="A24" s="73"/>
      <c r="B24" s="110" t="s">
        <v>122</v>
      </c>
      <c r="C24" s="58"/>
      <c r="D24" s="58"/>
      <c r="E24" s="58" t="n">
        <v>224928</v>
      </c>
      <c r="F24" s="58"/>
      <c r="G24" s="58"/>
      <c r="H24" s="58" t="n">
        <v>224928</v>
      </c>
      <c r="I24" s="77" t="n">
        <f aca="false">H24*100/$H$35</f>
        <v>3.64437427328837</v>
      </c>
    </row>
    <row r="25" customFormat="false" ht="15" hidden="false" customHeight="false" outlineLevel="0" collapsed="false">
      <c r="A25" s="73"/>
      <c r="B25" s="110" t="s">
        <v>123</v>
      </c>
      <c r="C25" s="58" t="n">
        <v>38900</v>
      </c>
      <c r="D25" s="58" t="n">
        <v>143730</v>
      </c>
      <c r="E25" s="58"/>
      <c r="F25" s="58"/>
      <c r="G25" s="58"/>
      <c r="H25" s="58" t="n">
        <v>182630</v>
      </c>
      <c r="I25" s="77" t="n">
        <f aca="false">H25*100/$H$35</f>
        <v>2.95904499898036</v>
      </c>
    </row>
    <row r="26" customFormat="false" ht="15" hidden="false" customHeight="false" outlineLevel="0" collapsed="false">
      <c r="A26" s="73"/>
      <c r="B26" s="110" t="s">
        <v>125</v>
      </c>
      <c r="C26" s="58"/>
      <c r="D26" s="58" t="n">
        <v>18900</v>
      </c>
      <c r="E26" s="58"/>
      <c r="F26" s="58"/>
      <c r="G26" s="58"/>
      <c r="H26" s="58" t="n">
        <v>18900</v>
      </c>
      <c r="I26" s="77" t="n">
        <f aca="false">H26*100/$H$35</f>
        <v>0.306225431094173</v>
      </c>
    </row>
    <row r="27" customFormat="false" ht="15" hidden="false" customHeight="false" outlineLevel="0" collapsed="false">
      <c r="A27" s="73"/>
      <c r="B27" s="110" t="s">
        <v>126</v>
      </c>
      <c r="C27" s="58"/>
      <c r="D27" s="58" t="n">
        <v>367523</v>
      </c>
      <c r="E27" s="58" t="n">
        <v>160872</v>
      </c>
      <c r="F27" s="58" t="n">
        <v>93570</v>
      </c>
      <c r="G27" s="58"/>
      <c r="H27" s="58" t="n">
        <v>621965</v>
      </c>
      <c r="I27" s="77" t="n">
        <f aca="false">H27*100/$H$35</f>
        <v>10.0773280555813</v>
      </c>
    </row>
    <row r="28" customFormat="false" ht="15" hidden="false" customHeight="false" outlineLevel="0" collapsed="false">
      <c r="A28" s="73"/>
      <c r="B28" s="110" t="s">
        <v>307</v>
      </c>
      <c r="C28" s="58"/>
      <c r="D28" s="58" t="n">
        <v>1055796.7</v>
      </c>
      <c r="E28" s="58"/>
      <c r="F28" s="58"/>
      <c r="G28" s="58"/>
      <c r="H28" s="58" t="n">
        <v>1055796.7</v>
      </c>
      <c r="I28" s="77" t="n">
        <f aca="false">H28*100/$H$35</f>
        <v>17.1064444235611</v>
      </c>
    </row>
    <row r="29" customFormat="false" ht="15" hidden="false" customHeight="false" outlineLevel="0" collapsed="false">
      <c r="A29" s="73"/>
      <c r="B29" s="110" t="s">
        <v>145</v>
      </c>
      <c r="C29" s="58" t="n">
        <v>1000</v>
      </c>
      <c r="D29" s="58" t="n">
        <v>637781</v>
      </c>
      <c r="E29" s="58"/>
      <c r="F29" s="58"/>
      <c r="G29" s="58"/>
      <c r="H29" s="58" t="n">
        <v>638781</v>
      </c>
      <c r="I29" s="77" t="n">
        <f aca="false">H29*100/$H$35</f>
        <v>10.3497876772364</v>
      </c>
    </row>
    <row r="30" customFormat="false" ht="15" hidden="false" customHeight="false" outlineLevel="0" collapsed="false">
      <c r="A30" s="73"/>
      <c r="B30" s="110" t="s">
        <v>127</v>
      </c>
      <c r="C30" s="58"/>
      <c r="D30" s="58" t="n">
        <v>1155268.352</v>
      </c>
      <c r="E30" s="58" t="n">
        <v>186185</v>
      </c>
      <c r="F30" s="58" t="n">
        <v>41855.823</v>
      </c>
      <c r="G30" s="58"/>
      <c r="H30" s="58" t="n">
        <v>1383309.175</v>
      </c>
      <c r="I30" s="77" t="n">
        <f aca="false">H30*100/$H$35</f>
        <v>22.4129337804709</v>
      </c>
    </row>
    <row r="31" customFormat="false" ht="15" hidden="false" customHeight="false" outlineLevel="0" collapsed="false">
      <c r="A31" s="73"/>
      <c r="B31" s="110" t="s">
        <v>128</v>
      </c>
      <c r="C31" s="58"/>
      <c r="D31" s="58" t="n">
        <v>279923</v>
      </c>
      <c r="E31" s="58" t="n">
        <v>5550</v>
      </c>
      <c r="F31" s="58"/>
      <c r="G31" s="58"/>
      <c r="H31" s="58" t="n">
        <v>285473</v>
      </c>
      <c r="I31" s="77" t="n">
        <f aca="false">H31*100/$H$35</f>
        <v>4.62534880903423</v>
      </c>
    </row>
    <row r="32" customFormat="false" ht="15" hidden="false" customHeight="false" outlineLevel="0" collapsed="false">
      <c r="A32" s="73"/>
      <c r="B32" s="110" t="s">
        <v>129</v>
      </c>
      <c r="C32" s="58"/>
      <c r="D32" s="58" t="n">
        <v>255976</v>
      </c>
      <c r="E32" s="58"/>
      <c r="F32" s="58"/>
      <c r="G32" s="58"/>
      <c r="H32" s="58" t="n">
        <v>255976</v>
      </c>
      <c r="I32" s="77" t="n">
        <f aca="false">H32*100/$H$35</f>
        <v>4.14742650527842</v>
      </c>
    </row>
    <row r="33" customFormat="false" ht="15" hidden="false" customHeight="false" outlineLevel="0" collapsed="false">
      <c r="A33" s="73"/>
      <c r="B33" s="110" t="s">
        <v>357</v>
      </c>
      <c r="C33" s="58" t="n">
        <v>12425</v>
      </c>
      <c r="D33" s="58" t="n">
        <v>71800</v>
      </c>
      <c r="E33" s="58"/>
      <c r="F33" s="58"/>
      <c r="G33" s="58"/>
      <c r="H33" s="58" t="n">
        <v>84225</v>
      </c>
      <c r="I33" s="77" t="n">
        <f aca="false">H33*100/$H$35</f>
        <v>1.36464745682046</v>
      </c>
    </row>
    <row r="34" customFormat="false" ht="15" hidden="false" customHeight="false" outlineLevel="0" collapsed="false">
      <c r="A34" s="57" t="s">
        <v>131</v>
      </c>
      <c r="B34" s="112"/>
      <c r="C34" s="59" t="n">
        <v>176524</v>
      </c>
      <c r="D34" s="59" t="n">
        <v>4412098.052</v>
      </c>
      <c r="E34" s="59" t="n">
        <v>577535</v>
      </c>
      <c r="F34" s="59" t="n">
        <v>135425.823</v>
      </c>
      <c r="G34" s="59" t="n">
        <v>5000</v>
      </c>
      <c r="H34" s="59" t="n">
        <v>5306582.875</v>
      </c>
      <c r="I34" s="79" t="n">
        <f aca="false">H34*100/$H$35</f>
        <v>85.9793983351234</v>
      </c>
      <c r="J34" s="137"/>
    </row>
    <row r="35" customFormat="false" ht="15" hidden="false" customHeight="false" outlineLevel="0" collapsed="false">
      <c r="A35" s="57" t="s">
        <v>12</v>
      </c>
      <c r="B35" s="112"/>
      <c r="C35" s="59" t="n">
        <v>266849</v>
      </c>
      <c r="D35" s="59" t="n">
        <v>5166358.891</v>
      </c>
      <c r="E35" s="59" t="n">
        <v>598290</v>
      </c>
      <c r="F35" s="59" t="n">
        <v>135425.823</v>
      </c>
      <c r="G35" s="59" t="n">
        <v>5000</v>
      </c>
      <c r="H35" s="59" t="n">
        <v>6171923.714</v>
      </c>
      <c r="I35" s="79" t="n">
        <f aca="false">H35*100/$H$35</f>
        <v>100</v>
      </c>
    </row>
    <row r="37" customFormat="false" ht="12.75" hidden="false" customHeight="false" outlineLevel="0" collapsed="false">
      <c r="A37" s="0" t="s">
        <v>310</v>
      </c>
    </row>
    <row r="38" customFormat="false" ht="12.75" hidden="false" customHeight="false" outlineLevel="0" collapsed="false">
      <c r="A38" s="76" t="s">
        <v>138</v>
      </c>
    </row>
    <row r="39" customFormat="false" ht="12.75" hidden="false" customHeight="false" outlineLevel="0" collapsed="false">
      <c r="A39" s="76" t="s">
        <v>57</v>
      </c>
    </row>
  </sheetData>
  <printOptions headings="false" gridLines="true" gridLinesSet="true" horizontalCentered="false" verticalCentered="false"/>
  <pageMargins left="0.670138888888889" right="0.409722222222222" top="1" bottom="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J6" activeCellId="0" sqref="J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2" width="38.56"/>
    <col collapsed="false" customWidth="true" hidden="false" outlineLevel="0" max="6" min="2" style="62" width="16.7"/>
    <col collapsed="false" customWidth="true" hidden="false" outlineLevel="0" max="7" min="7" style="62" width="15.41"/>
    <col collapsed="false" customWidth="false" hidden="false" outlineLevel="0" max="257" min="8" style="62" width="11.42"/>
  </cols>
  <sheetData>
    <row r="1" customFormat="false" ht="30" hidden="false" customHeight="true" outlineLevel="0" collapsed="false"/>
    <row r="2" customFormat="false" ht="18" hidden="false" customHeight="false" outlineLevel="0" collapsed="false">
      <c r="A2" s="114" t="s">
        <v>358</v>
      </c>
      <c r="B2" s="119"/>
      <c r="C2" s="119"/>
      <c r="D2" s="119"/>
      <c r="E2" s="138"/>
    </row>
    <row r="3" customFormat="false" ht="18" hidden="false" customHeight="false" outlineLevel="0" collapsed="false">
      <c r="A3" s="114"/>
      <c r="B3" s="119"/>
      <c r="C3" s="119"/>
      <c r="D3" s="119"/>
      <c r="E3" s="138"/>
    </row>
    <row r="5" customFormat="false" ht="13.5" hidden="false" customHeight="false" outlineLevel="0" collapsed="false"/>
    <row r="6" customFormat="false" ht="18" hidden="false" customHeight="false" outlineLevel="0" collapsed="false">
      <c r="A6" s="116" t="s">
        <v>152</v>
      </c>
      <c r="B6" s="130" t="s">
        <v>140</v>
      </c>
      <c r="C6" s="130" t="s">
        <v>96</v>
      </c>
      <c r="D6" s="130" t="s">
        <v>96</v>
      </c>
      <c r="E6" s="130" t="s">
        <v>96</v>
      </c>
      <c r="F6" s="130" t="s">
        <v>100</v>
      </c>
      <c r="G6" s="131" t="s">
        <v>101</v>
      </c>
    </row>
    <row r="7" customFormat="false" ht="18.75" hidden="false" customHeight="false" outlineLevel="0" collapsed="false">
      <c r="A7" s="117"/>
      <c r="B7" s="133"/>
      <c r="C7" s="133"/>
      <c r="D7" s="133" t="s">
        <v>102</v>
      </c>
      <c r="E7" s="133" t="s">
        <v>353</v>
      </c>
      <c r="F7" s="133"/>
      <c r="G7" s="134"/>
    </row>
    <row r="8" customFormat="false" ht="15" hidden="false" customHeight="false" outlineLevel="0" collapsed="false">
      <c r="A8" s="110" t="s">
        <v>155</v>
      </c>
      <c r="B8" s="58"/>
      <c r="C8" s="58" t="n">
        <v>83068</v>
      </c>
      <c r="D8" s="58" t="n">
        <v>25838</v>
      </c>
      <c r="E8" s="58"/>
      <c r="F8" s="58" t="n">
        <v>108906</v>
      </c>
      <c r="G8" s="74" t="n">
        <f aca="false">F8*100/$F$21</f>
        <v>23.8436938218022</v>
      </c>
    </row>
    <row r="9" customFormat="false" ht="15" hidden="false" customHeight="false" outlineLevel="0" collapsed="false">
      <c r="A9" s="110" t="s">
        <v>156</v>
      </c>
      <c r="B9" s="58"/>
      <c r="C9" s="58" t="n">
        <v>7000</v>
      </c>
      <c r="D9" s="58"/>
      <c r="E9" s="58"/>
      <c r="F9" s="58" t="n">
        <v>7000</v>
      </c>
      <c r="G9" s="74" t="n">
        <f aca="false">F9*100/$F$21</f>
        <v>1.53256805642127</v>
      </c>
    </row>
    <row r="10" customFormat="false" ht="15" hidden="false" customHeight="false" outlineLevel="0" collapsed="false">
      <c r="A10" s="110" t="s">
        <v>160</v>
      </c>
      <c r="B10" s="58"/>
      <c r="C10" s="58"/>
      <c r="D10" s="58"/>
      <c r="E10" s="58" t="n">
        <v>2687</v>
      </c>
      <c r="F10" s="58" t="n">
        <v>2687</v>
      </c>
      <c r="G10" s="74" t="n">
        <f aca="false">F10*100/$F$21</f>
        <v>0.588287195371995</v>
      </c>
    </row>
    <row r="11" customFormat="false" ht="15" hidden="false" customHeight="false" outlineLevel="0" collapsed="false">
      <c r="A11" s="110" t="s">
        <v>197</v>
      </c>
      <c r="B11" s="58"/>
      <c r="C11" s="58" t="n">
        <v>4799.74</v>
      </c>
      <c r="D11" s="58"/>
      <c r="E11" s="58"/>
      <c r="F11" s="58" t="n">
        <v>4799.74</v>
      </c>
      <c r="G11" s="74" t="n">
        <f aca="false">F11*100/$F$21</f>
        <v>1.05084688616106</v>
      </c>
    </row>
    <row r="12" customFormat="false" ht="15" hidden="false" customHeight="false" outlineLevel="0" collapsed="false">
      <c r="A12" s="110" t="s">
        <v>162</v>
      </c>
      <c r="B12" s="58" t="n">
        <v>400</v>
      </c>
      <c r="C12" s="58"/>
      <c r="D12" s="58" t="n">
        <v>2500</v>
      </c>
      <c r="E12" s="58" t="n">
        <v>4820</v>
      </c>
      <c r="F12" s="58" t="n">
        <v>7720</v>
      </c>
      <c r="G12" s="74" t="n">
        <f aca="false">F12*100/$F$21</f>
        <v>1.69020362793889</v>
      </c>
    </row>
    <row r="13" customFormat="false" ht="15" hidden="false" customHeight="false" outlineLevel="0" collapsed="false">
      <c r="A13" s="110" t="s">
        <v>205</v>
      </c>
      <c r="B13" s="58"/>
      <c r="C13" s="58" t="n">
        <v>184094.44</v>
      </c>
      <c r="D13" s="58" t="n">
        <v>6500</v>
      </c>
      <c r="E13" s="58"/>
      <c r="F13" s="58" t="n">
        <v>190594.44</v>
      </c>
      <c r="G13" s="74" t="n">
        <f aca="false">F13*100/$F$21</f>
        <v>41.7284214965002</v>
      </c>
    </row>
    <row r="14" customFormat="false" ht="15" hidden="false" customHeight="false" outlineLevel="0" collapsed="false">
      <c r="A14" s="110" t="s">
        <v>208</v>
      </c>
      <c r="B14" s="73"/>
      <c r="C14" s="110" t="n">
        <v>2000</v>
      </c>
      <c r="D14" s="58"/>
      <c r="E14" s="58"/>
      <c r="F14" s="58" t="n">
        <v>2000</v>
      </c>
      <c r="G14" s="74" t="n">
        <f aca="false">F14*100/$F$21</f>
        <v>0.437876587548935</v>
      </c>
    </row>
    <row r="15" customFormat="false" ht="15" hidden="false" customHeight="false" outlineLevel="0" collapsed="false">
      <c r="A15" s="110" t="s">
        <v>171</v>
      </c>
      <c r="B15" s="73"/>
      <c r="C15" s="110" t="n">
        <v>27710.26</v>
      </c>
      <c r="D15" s="58" t="n">
        <v>10000</v>
      </c>
      <c r="E15" s="58"/>
      <c r="F15" s="58" t="n">
        <v>37710.26</v>
      </c>
      <c r="G15" s="74" t="n">
        <f aca="false">F15*100/$F$21</f>
        <v>8.25621998219156</v>
      </c>
    </row>
    <row r="16" customFormat="false" ht="15" hidden="false" customHeight="false" outlineLevel="0" collapsed="false">
      <c r="A16" s="110" t="s">
        <v>174</v>
      </c>
      <c r="B16" s="58"/>
      <c r="C16" s="58" t="n">
        <v>12000</v>
      </c>
      <c r="D16" s="58"/>
      <c r="E16" s="58"/>
      <c r="F16" s="58" t="n">
        <v>12000</v>
      </c>
      <c r="G16" s="74" t="n">
        <f aca="false">F16*100/$F$21</f>
        <v>2.62725952529361</v>
      </c>
    </row>
    <row r="17" customFormat="false" ht="15" hidden="false" customHeight="false" outlineLevel="0" collapsed="false">
      <c r="A17" s="110" t="s">
        <v>177</v>
      </c>
      <c r="B17" s="58"/>
      <c r="C17" s="58" t="n">
        <v>23000</v>
      </c>
      <c r="D17" s="58"/>
      <c r="E17" s="58"/>
      <c r="F17" s="58" t="n">
        <v>23000</v>
      </c>
      <c r="G17" s="74" t="n">
        <f aca="false">F17*100/$F$21</f>
        <v>5.03558075681276</v>
      </c>
    </row>
    <row r="18" customFormat="false" ht="15" hidden="false" customHeight="false" outlineLevel="0" collapsed="false">
      <c r="A18" s="110" t="s">
        <v>182</v>
      </c>
      <c r="B18" s="58"/>
      <c r="C18" s="58" t="n">
        <v>22842.26</v>
      </c>
      <c r="D18" s="58"/>
      <c r="E18" s="58"/>
      <c r="F18" s="58" t="n">
        <v>22842.26</v>
      </c>
      <c r="G18" s="74" t="n">
        <f aca="false">F18*100/$F$21</f>
        <v>5.00104543035277</v>
      </c>
    </row>
    <row r="19" customFormat="false" ht="15" hidden="false" customHeight="false" outlineLevel="0" collapsed="false">
      <c r="A19" s="110" t="s">
        <v>184</v>
      </c>
      <c r="B19" s="58"/>
      <c r="C19" s="58" t="n">
        <v>19000</v>
      </c>
      <c r="D19" s="58"/>
      <c r="E19" s="58"/>
      <c r="F19" s="58" t="n">
        <v>19000</v>
      </c>
      <c r="G19" s="74" t="n">
        <f aca="false">F19*100/$F$21</f>
        <v>4.15982758171489</v>
      </c>
    </row>
    <row r="20" customFormat="false" ht="15" hidden="false" customHeight="false" outlineLevel="0" collapsed="false">
      <c r="A20" s="110" t="s">
        <v>188</v>
      </c>
      <c r="B20" s="58"/>
      <c r="C20" s="58" t="n">
        <v>18490</v>
      </c>
      <c r="D20" s="58"/>
      <c r="E20" s="58"/>
      <c r="F20" s="58" t="n">
        <v>18490</v>
      </c>
      <c r="G20" s="74" t="n">
        <f aca="false">F20*100/$F$21</f>
        <v>4.04816905188991</v>
      </c>
    </row>
    <row r="21" customFormat="false" ht="15" hidden="false" customHeight="false" outlineLevel="0" collapsed="false">
      <c r="A21" s="112" t="s">
        <v>12</v>
      </c>
      <c r="B21" s="59" t="n">
        <v>400</v>
      </c>
      <c r="C21" s="59" t="n">
        <v>404004.7</v>
      </c>
      <c r="D21" s="59" t="n">
        <v>44838</v>
      </c>
      <c r="E21" s="59" t="n">
        <v>7507</v>
      </c>
      <c r="F21" s="59" t="n">
        <v>456749.7</v>
      </c>
      <c r="G21" s="75" t="n">
        <f aca="false">F21*100/$F$21</f>
        <v>100</v>
      </c>
    </row>
    <row r="24" customFormat="false" ht="12.75" hidden="false" customHeight="false" outlineLevel="0" collapsed="false">
      <c r="A24" s="76" t="s">
        <v>138</v>
      </c>
    </row>
    <row r="25" customFormat="false" ht="12.75" hidden="false" customHeight="false" outlineLevel="0" collapsed="false">
      <c r="A25" s="76" t="s">
        <v>57</v>
      </c>
    </row>
  </sheetData>
  <printOptions headings="false" gridLines="true" gridLinesSet="true" horizontalCentered="false" verticalCentered="false"/>
  <pageMargins left="0.390277777777778" right="0.390277777777778" top="1" bottom="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1" activeCellId="0" sqref="K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2" width="38.56"/>
    <col collapsed="false" customWidth="true" hidden="false" outlineLevel="0" max="7" min="2" style="62" width="16.7"/>
    <col collapsed="false" customWidth="true" hidden="false" outlineLevel="0" max="8" min="8" style="62" width="14.7"/>
    <col collapsed="false" customWidth="false" hidden="false" outlineLevel="0" max="257" min="9" style="62" width="11.42"/>
  </cols>
  <sheetData>
    <row r="1" customFormat="false" ht="30" hidden="false" customHeight="true" outlineLevel="0" collapsed="false"/>
    <row r="2" customFormat="false" ht="18" hidden="false" customHeight="false" outlineLevel="0" collapsed="false">
      <c r="A2" s="114" t="s">
        <v>359</v>
      </c>
      <c r="B2" s="119"/>
      <c r="C2" s="119"/>
      <c r="D2" s="119"/>
      <c r="E2" s="138"/>
    </row>
    <row r="3" customFormat="false" ht="18" hidden="false" customHeight="false" outlineLevel="0" collapsed="false">
      <c r="A3" s="114"/>
      <c r="B3" s="119"/>
      <c r="C3" s="119"/>
      <c r="D3" s="119"/>
      <c r="E3" s="138"/>
    </row>
    <row r="5" customFormat="false" ht="13.5" hidden="false" customHeight="false" outlineLevel="0" collapsed="false"/>
    <row r="6" customFormat="false" ht="18" hidden="false" customHeight="false" outlineLevel="0" collapsed="false">
      <c r="A6" s="116" t="s">
        <v>152</v>
      </c>
      <c r="B6" s="130" t="s">
        <v>140</v>
      </c>
      <c r="C6" s="130" t="s">
        <v>96</v>
      </c>
      <c r="D6" s="130" t="s">
        <v>96</v>
      </c>
      <c r="E6" s="130" t="s">
        <v>96</v>
      </c>
      <c r="F6" s="130" t="s">
        <v>356</v>
      </c>
      <c r="G6" s="130" t="s">
        <v>100</v>
      </c>
      <c r="H6" s="131" t="s">
        <v>101</v>
      </c>
    </row>
    <row r="7" customFormat="false" ht="18.75" hidden="false" customHeight="false" outlineLevel="0" collapsed="false">
      <c r="A7" s="117"/>
      <c r="B7" s="133"/>
      <c r="C7" s="133"/>
      <c r="D7" s="133" t="s">
        <v>102</v>
      </c>
      <c r="E7" s="133" t="s">
        <v>353</v>
      </c>
      <c r="F7" s="133"/>
      <c r="G7" s="133"/>
      <c r="H7" s="134"/>
    </row>
    <row r="8" customFormat="false" ht="15" hidden="false" customHeight="false" outlineLevel="0" collapsed="false">
      <c r="A8" s="110" t="s">
        <v>154</v>
      </c>
      <c r="B8" s="58"/>
      <c r="C8" s="58" t="n">
        <v>177300</v>
      </c>
      <c r="D8" s="58" t="n">
        <v>21750</v>
      </c>
      <c r="E8" s="58"/>
      <c r="F8" s="58"/>
      <c r="G8" s="58" t="n">
        <v>199050</v>
      </c>
      <c r="H8" s="77" t="n">
        <f aca="false">G8*100/$G$45</f>
        <v>3.22508846874578</v>
      </c>
    </row>
    <row r="9" customFormat="false" ht="15" hidden="false" customHeight="false" outlineLevel="0" collapsed="false">
      <c r="A9" s="110" t="s">
        <v>312</v>
      </c>
      <c r="B9" s="58" t="n">
        <v>3500</v>
      </c>
      <c r="C9" s="58" t="n">
        <v>2000</v>
      </c>
      <c r="D9" s="58"/>
      <c r="E9" s="58"/>
      <c r="F9" s="58" t="n">
        <v>1500</v>
      </c>
      <c r="G9" s="58" t="n">
        <v>7000</v>
      </c>
      <c r="H9" s="77" t="n">
        <f aca="false">G9*100/$G$45</f>
        <v>0.113416826331175</v>
      </c>
    </row>
    <row r="10" customFormat="false" ht="15" hidden="false" customHeight="false" outlineLevel="0" collapsed="false">
      <c r="A10" s="110" t="s">
        <v>155</v>
      </c>
      <c r="B10" s="58" t="n">
        <v>10000</v>
      </c>
      <c r="C10" s="58" t="n">
        <v>526443</v>
      </c>
      <c r="D10" s="58" t="n">
        <v>117838</v>
      </c>
      <c r="E10" s="58"/>
      <c r="F10" s="58"/>
      <c r="G10" s="58" t="n">
        <v>654281</v>
      </c>
      <c r="H10" s="77" t="n">
        <f aca="false">G10*100/$G$45</f>
        <v>10.6009249355411</v>
      </c>
    </row>
    <row r="11" customFormat="false" ht="15" hidden="false" customHeight="false" outlineLevel="0" collapsed="false">
      <c r="A11" s="110" t="s">
        <v>156</v>
      </c>
      <c r="B11" s="58" t="n">
        <v>4000</v>
      </c>
      <c r="C11" s="58" t="n">
        <v>69000</v>
      </c>
      <c r="D11" s="58"/>
      <c r="E11" s="58"/>
      <c r="F11" s="58"/>
      <c r="G11" s="58" t="n">
        <v>73000</v>
      </c>
      <c r="H11" s="77" t="n">
        <f aca="false">G11*100/$G$45</f>
        <v>1.18277547459654</v>
      </c>
    </row>
    <row r="12" customFormat="false" ht="15" hidden="false" customHeight="false" outlineLevel="0" collapsed="false">
      <c r="A12" s="110" t="s">
        <v>159</v>
      </c>
      <c r="B12" s="58" t="n">
        <v>76600</v>
      </c>
      <c r="C12" s="58" t="n">
        <v>14390</v>
      </c>
      <c r="D12" s="58"/>
      <c r="E12" s="58"/>
      <c r="F12" s="58"/>
      <c r="G12" s="58" t="n">
        <v>90990</v>
      </c>
      <c r="H12" s="77" t="n">
        <f aca="false">G12*100/$G$45</f>
        <v>1.47425671826766</v>
      </c>
    </row>
    <row r="13" customFormat="false" ht="15" hidden="false" customHeight="false" outlineLevel="0" collapsed="false">
      <c r="A13" s="110" t="s">
        <v>160</v>
      </c>
      <c r="B13" s="58" t="n">
        <v>10945</v>
      </c>
      <c r="C13" s="58" t="n">
        <v>20192.581</v>
      </c>
      <c r="D13" s="58" t="n">
        <v>24950</v>
      </c>
      <c r="E13" s="58" t="n">
        <v>61248.406</v>
      </c>
      <c r="F13" s="58"/>
      <c r="G13" s="58" t="n">
        <v>117335.987</v>
      </c>
      <c r="H13" s="77" t="n">
        <f aca="false">G13*100/$G$45</f>
        <v>1.90112503713943</v>
      </c>
    </row>
    <row r="14" customFormat="false" ht="15" hidden="false" customHeight="false" outlineLevel="0" collapsed="false">
      <c r="A14" s="110" t="s">
        <v>196</v>
      </c>
      <c r="B14" s="58" t="n">
        <v>1500</v>
      </c>
      <c r="C14" s="58" t="n">
        <v>102220</v>
      </c>
      <c r="D14" s="58"/>
      <c r="E14" s="58"/>
      <c r="F14" s="58"/>
      <c r="G14" s="58" t="n">
        <v>103720</v>
      </c>
      <c r="H14" s="77" t="n">
        <f aca="false">G14*100/$G$45</f>
        <v>1.68051331815278</v>
      </c>
    </row>
    <row r="15" customFormat="false" ht="15" hidden="false" customHeight="false" outlineLevel="0" collapsed="false">
      <c r="A15" s="110" t="s">
        <v>197</v>
      </c>
      <c r="B15" s="58"/>
      <c r="C15" s="58" t="n">
        <v>128363.74</v>
      </c>
      <c r="D15" s="58"/>
      <c r="E15" s="58"/>
      <c r="F15" s="58"/>
      <c r="G15" s="58" t="n">
        <v>128363.74</v>
      </c>
      <c r="H15" s="77" t="n">
        <f aca="false">G15*100/$G$45</f>
        <v>2.07980114382859</v>
      </c>
    </row>
    <row r="16" customFormat="false" ht="15" hidden="false" customHeight="false" outlineLevel="0" collapsed="false">
      <c r="A16" s="110" t="s">
        <v>360</v>
      </c>
      <c r="B16" s="58"/>
      <c r="C16" s="58"/>
      <c r="D16" s="58" t="n">
        <v>8000</v>
      </c>
      <c r="E16" s="58"/>
      <c r="F16" s="58"/>
      <c r="G16" s="58" t="n">
        <v>8000</v>
      </c>
      <c r="H16" s="77" t="n">
        <f aca="false">G16*100/$G$45</f>
        <v>0.129619230092772</v>
      </c>
    </row>
    <row r="17" customFormat="false" ht="15" hidden="false" customHeight="false" outlineLevel="0" collapsed="false">
      <c r="A17" s="110" t="s">
        <v>162</v>
      </c>
      <c r="B17" s="58" t="n">
        <v>13380</v>
      </c>
      <c r="C17" s="58" t="n">
        <v>8000</v>
      </c>
      <c r="D17" s="58" t="n">
        <v>12500</v>
      </c>
      <c r="E17" s="58" t="n">
        <v>40756</v>
      </c>
      <c r="F17" s="58"/>
      <c r="G17" s="58" t="n">
        <v>74636</v>
      </c>
      <c r="H17" s="77" t="n">
        <f aca="false">G17*100/$G$45</f>
        <v>1.20928260715051</v>
      </c>
    </row>
    <row r="18" customFormat="false" ht="15" hidden="false" customHeight="false" outlineLevel="0" collapsed="false">
      <c r="A18" s="110" t="s">
        <v>199</v>
      </c>
      <c r="B18" s="58" t="n">
        <v>30000</v>
      </c>
      <c r="C18" s="58" t="n">
        <v>551743</v>
      </c>
      <c r="D18" s="58" t="n">
        <v>9250</v>
      </c>
      <c r="E18" s="58"/>
      <c r="F18" s="58"/>
      <c r="G18" s="58" t="n">
        <v>590993</v>
      </c>
      <c r="H18" s="77" t="n">
        <f aca="false">G18*100/$G$45</f>
        <v>9.57550720627718</v>
      </c>
    </row>
    <row r="19" customFormat="false" ht="15" hidden="false" customHeight="false" outlineLevel="0" collapsed="false">
      <c r="A19" s="110" t="s">
        <v>361</v>
      </c>
      <c r="B19" s="58"/>
      <c r="C19" s="58" t="n">
        <v>1400</v>
      </c>
      <c r="D19" s="58"/>
      <c r="E19" s="58"/>
      <c r="F19" s="58"/>
      <c r="G19" s="58" t="n">
        <v>1400</v>
      </c>
      <c r="H19" s="77" t="n">
        <f aca="false">G19*100/$G$45</f>
        <v>0.022683365266235</v>
      </c>
    </row>
    <row r="20" customFormat="false" ht="15" hidden="false" customHeight="false" outlineLevel="0" collapsed="false">
      <c r="A20" s="110" t="s">
        <v>163</v>
      </c>
      <c r="B20" s="58"/>
      <c r="C20" s="58" t="n">
        <v>6650</v>
      </c>
      <c r="D20" s="58"/>
      <c r="E20" s="58"/>
      <c r="F20" s="58"/>
      <c r="G20" s="58" t="n">
        <v>6650</v>
      </c>
      <c r="H20" s="77" t="n">
        <f aca="false">G20*100/$G$45</f>
        <v>0.107745985014616</v>
      </c>
    </row>
    <row r="21" customFormat="false" ht="15" hidden="false" customHeight="false" outlineLevel="0" collapsed="false">
      <c r="A21" s="110" t="s">
        <v>164</v>
      </c>
      <c r="B21" s="58"/>
      <c r="C21" s="58"/>
      <c r="D21" s="58" t="n">
        <v>25300</v>
      </c>
      <c r="E21" s="58"/>
      <c r="F21" s="58"/>
      <c r="G21" s="58" t="n">
        <v>25300</v>
      </c>
      <c r="H21" s="77" t="n">
        <f aca="false">G21*100/$G$45</f>
        <v>0.40992081516839</v>
      </c>
    </row>
    <row r="22" customFormat="false" ht="15" hidden="false" customHeight="false" outlineLevel="0" collapsed="false">
      <c r="A22" s="110" t="s">
        <v>200</v>
      </c>
      <c r="B22" s="58"/>
      <c r="C22" s="58" t="n">
        <v>4456</v>
      </c>
      <c r="D22" s="58"/>
      <c r="E22" s="58"/>
      <c r="F22" s="58"/>
      <c r="G22" s="58" t="n">
        <v>4456</v>
      </c>
      <c r="H22" s="77" t="n">
        <f aca="false">G22*100/$G$45</f>
        <v>0.0721979111616738</v>
      </c>
    </row>
    <row r="23" customFormat="false" ht="15" hidden="false" customHeight="false" outlineLevel="0" collapsed="false">
      <c r="A23" s="110" t="s">
        <v>362</v>
      </c>
      <c r="B23" s="58" t="n">
        <v>7800</v>
      </c>
      <c r="C23" s="58" t="n">
        <v>19950</v>
      </c>
      <c r="D23" s="58"/>
      <c r="E23" s="58" t="n">
        <v>2500</v>
      </c>
      <c r="F23" s="58"/>
      <c r="G23" s="58" t="n">
        <v>30250</v>
      </c>
      <c r="H23" s="77" t="n">
        <f aca="false">G23*100/$G$45</f>
        <v>0.490122713788293</v>
      </c>
    </row>
    <row r="24" customFormat="false" ht="15" hidden="false" customHeight="false" outlineLevel="0" collapsed="false">
      <c r="A24" s="110" t="s">
        <v>205</v>
      </c>
      <c r="B24" s="58" t="n">
        <v>54596</v>
      </c>
      <c r="C24" s="58" t="n">
        <v>2452714.05</v>
      </c>
      <c r="D24" s="58" t="n">
        <v>311602</v>
      </c>
      <c r="E24" s="58" t="n">
        <v>13581.417</v>
      </c>
      <c r="F24" s="58"/>
      <c r="G24" s="58" t="n">
        <v>2832493.467</v>
      </c>
      <c r="H24" s="77" t="n">
        <f aca="false">G24*100/$G$45</f>
        <v>45.8932028044182</v>
      </c>
    </row>
    <row r="25" customFormat="false" ht="15" hidden="false" customHeight="false" outlineLevel="0" collapsed="false">
      <c r="A25" s="110" t="s">
        <v>207</v>
      </c>
      <c r="B25" s="58"/>
      <c r="C25" s="58" t="n">
        <v>133134</v>
      </c>
      <c r="D25" s="58" t="n">
        <v>19000</v>
      </c>
      <c r="E25" s="58"/>
      <c r="F25" s="58"/>
      <c r="G25" s="58" t="n">
        <v>152134</v>
      </c>
      <c r="H25" s="77" t="n">
        <f aca="false">G25*100/$G$45</f>
        <v>2.46493649386672</v>
      </c>
    </row>
    <row r="26" customFormat="false" ht="15" hidden="false" customHeight="false" outlineLevel="0" collapsed="false">
      <c r="A26" s="110" t="s">
        <v>208</v>
      </c>
      <c r="B26" s="58"/>
      <c r="C26" s="58" t="n">
        <v>17750</v>
      </c>
      <c r="D26" s="58" t="n">
        <v>4000</v>
      </c>
      <c r="E26" s="58"/>
      <c r="F26" s="58"/>
      <c r="G26" s="58" t="n">
        <v>21750</v>
      </c>
      <c r="H26" s="77" t="n">
        <f aca="false">G26*100/$G$45</f>
        <v>0.352402281814723</v>
      </c>
    </row>
    <row r="27" customFormat="false" ht="15" hidden="false" customHeight="false" outlineLevel="0" collapsed="false">
      <c r="A27" s="110" t="s">
        <v>209</v>
      </c>
      <c r="B27" s="58" t="n">
        <v>5000</v>
      </c>
      <c r="C27" s="58" t="n">
        <v>3000</v>
      </c>
      <c r="D27" s="58"/>
      <c r="E27" s="58"/>
      <c r="F27" s="58"/>
      <c r="G27" s="58" t="n">
        <v>8000</v>
      </c>
      <c r="H27" s="77" t="n">
        <f aca="false">G27*100/$G$45</f>
        <v>0.129619230092772</v>
      </c>
    </row>
    <row r="28" customFormat="false" ht="15" hidden="false" customHeight="false" outlineLevel="0" collapsed="false">
      <c r="A28" s="110" t="s">
        <v>169</v>
      </c>
      <c r="B28" s="58" t="n">
        <v>850</v>
      </c>
      <c r="C28" s="58"/>
      <c r="D28" s="58"/>
      <c r="E28" s="58"/>
      <c r="F28" s="58"/>
      <c r="G28" s="58" t="n">
        <v>850</v>
      </c>
      <c r="H28" s="77" t="n">
        <f aca="false">G28*100/$G$45</f>
        <v>0.013772043197357</v>
      </c>
    </row>
    <row r="29" customFormat="false" ht="15" hidden="false" customHeight="false" outlineLevel="0" collapsed="false">
      <c r="A29" s="110" t="s">
        <v>213</v>
      </c>
      <c r="B29" s="58"/>
      <c r="C29" s="58" t="n">
        <v>4000</v>
      </c>
      <c r="D29" s="58" t="n">
        <v>15500</v>
      </c>
      <c r="E29" s="58"/>
      <c r="F29" s="58"/>
      <c r="G29" s="58" t="n">
        <v>19500</v>
      </c>
      <c r="H29" s="77" t="n">
        <f aca="false">G29*100/$G$45</f>
        <v>0.315946873351131</v>
      </c>
    </row>
    <row r="30" customFormat="false" ht="15" hidden="false" customHeight="false" outlineLevel="0" collapsed="false">
      <c r="A30" s="110" t="s">
        <v>171</v>
      </c>
      <c r="B30" s="58" t="n">
        <v>6500</v>
      </c>
      <c r="C30" s="58" t="n">
        <v>141410.26</v>
      </c>
      <c r="D30" s="58" t="n">
        <v>14500</v>
      </c>
      <c r="E30" s="58"/>
      <c r="F30" s="58"/>
      <c r="G30" s="58" t="n">
        <v>162410.26</v>
      </c>
      <c r="H30" s="77" t="n">
        <f aca="false">G30*100/$G$45</f>
        <v>2.63143660754586</v>
      </c>
    </row>
    <row r="31" customFormat="false" ht="15" hidden="false" customHeight="false" outlineLevel="0" collapsed="false">
      <c r="A31" s="110" t="s">
        <v>173</v>
      </c>
      <c r="B31" s="58"/>
      <c r="C31" s="58" t="n">
        <v>41000</v>
      </c>
      <c r="D31" s="58"/>
      <c r="E31" s="58"/>
      <c r="F31" s="58"/>
      <c r="G31" s="58" t="n">
        <v>41000</v>
      </c>
      <c r="H31" s="77" t="n">
        <f aca="false">G31*100/$G$45</f>
        <v>0.664298554225455</v>
      </c>
    </row>
    <row r="32" customFormat="false" ht="15" hidden="false" customHeight="false" outlineLevel="0" collapsed="false">
      <c r="A32" s="110" t="s">
        <v>174</v>
      </c>
      <c r="B32" s="58" t="n">
        <v>9425</v>
      </c>
      <c r="C32" s="58" t="n">
        <v>24050</v>
      </c>
      <c r="D32" s="58"/>
      <c r="E32" s="58"/>
      <c r="F32" s="58"/>
      <c r="G32" s="58" t="n">
        <v>33475</v>
      </c>
      <c r="H32" s="77" t="n">
        <f aca="false">G32*100/$G$45</f>
        <v>0.542375465919442</v>
      </c>
    </row>
    <row r="33" customFormat="false" ht="15" hidden="false" customHeight="false" outlineLevel="0" collapsed="false">
      <c r="A33" s="110" t="s">
        <v>363</v>
      </c>
      <c r="B33" s="58"/>
      <c r="C33" s="58" t="n">
        <v>3200</v>
      </c>
      <c r="D33" s="58"/>
      <c r="E33" s="58"/>
      <c r="F33" s="58"/>
      <c r="G33" s="58" t="n">
        <v>3200</v>
      </c>
      <c r="H33" s="77" t="n">
        <f aca="false">G33*100/$G$45</f>
        <v>0.0518476920371087</v>
      </c>
    </row>
    <row r="34" customFormat="false" ht="15" hidden="false" customHeight="false" outlineLevel="0" collapsed="false">
      <c r="A34" s="110" t="s">
        <v>176</v>
      </c>
      <c r="B34" s="58" t="n">
        <v>5500</v>
      </c>
      <c r="C34" s="58" t="n">
        <v>2663</v>
      </c>
      <c r="D34" s="58"/>
      <c r="E34" s="58"/>
      <c r="F34" s="58"/>
      <c r="G34" s="58" t="n">
        <v>8163</v>
      </c>
      <c r="H34" s="77" t="n">
        <f aca="false">G34*100/$G$45</f>
        <v>0.132260221905912</v>
      </c>
    </row>
    <row r="35" customFormat="false" ht="15" hidden="false" customHeight="false" outlineLevel="0" collapsed="false">
      <c r="A35" s="110" t="s">
        <v>364</v>
      </c>
      <c r="B35" s="58"/>
      <c r="C35" s="58" t="n">
        <v>15105</v>
      </c>
      <c r="D35" s="58"/>
      <c r="E35" s="58"/>
      <c r="F35" s="58"/>
      <c r="G35" s="58" t="n">
        <v>15105</v>
      </c>
      <c r="H35" s="77" t="n">
        <f aca="false">G35*100/$G$45</f>
        <v>0.244737308818915</v>
      </c>
    </row>
    <row r="36" customFormat="false" ht="15" hidden="false" customHeight="false" outlineLevel="0" collapsed="false">
      <c r="A36" s="110" t="s">
        <v>317</v>
      </c>
      <c r="B36" s="58"/>
      <c r="C36" s="58" t="n">
        <v>95130</v>
      </c>
      <c r="D36" s="58" t="n">
        <v>7000</v>
      </c>
      <c r="E36" s="58"/>
      <c r="F36" s="58"/>
      <c r="G36" s="58" t="n">
        <v>102130</v>
      </c>
      <c r="H36" s="77" t="n">
        <f aca="false">G36*100/$G$45</f>
        <v>1.65475149617185</v>
      </c>
    </row>
    <row r="37" customFormat="false" ht="15" hidden="false" customHeight="false" outlineLevel="0" collapsed="false">
      <c r="A37" s="110" t="s">
        <v>177</v>
      </c>
      <c r="B37" s="58" t="n">
        <v>13400</v>
      </c>
      <c r="C37" s="58" t="n">
        <v>292199</v>
      </c>
      <c r="D37" s="58"/>
      <c r="E37" s="58" t="n">
        <v>7340</v>
      </c>
      <c r="F37" s="58"/>
      <c r="G37" s="58" t="n">
        <v>312939</v>
      </c>
      <c r="H37" s="77" t="n">
        <f aca="false">G37*100/$G$45</f>
        <v>5.07036403075023</v>
      </c>
    </row>
    <row r="38" customFormat="false" ht="15" hidden="false" customHeight="false" outlineLevel="0" collapsed="false">
      <c r="A38" s="110" t="s">
        <v>180</v>
      </c>
      <c r="B38" s="58" t="n">
        <v>3000</v>
      </c>
      <c r="C38" s="58" t="n">
        <v>44610</v>
      </c>
      <c r="D38" s="58"/>
      <c r="E38" s="58"/>
      <c r="F38" s="58"/>
      <c r="G38" s="58" t="n">
        <v>47610</v>
      </c>
      <c r="H38" s="77" t="n">
        <f aca="false">G38*100/$G$45</f>
        <v>0.771396443089608</v>
      </c>
    </row>
    <row r="39" customFormat="false" ht="15" hidden="false" customHeight="false" outlineLevel="0" collapsed="false">
      <c r="A39" s="110" t="s">
        <v>182</v>
      </c>
      <c r="B39" s="58"/>
      <c r="C39" s="58" t="n">
        <v>77392.26</v>
      </c>
      <c r="D39" s="58"/>
      <c r="E39" s="58"/>
      <c r="F39" s="58" t="n">
        <v>3500</v>
      </c>
      <c r="G39" s="58" t="n">
        <v>80892.26</v>
      </c>
      <c r="H39" s="77" t="n">
        <f aca="false">G39*100/$G$45</f>
        <v>1.31064905770804</v>
      </c>
    </row>
    <row r="40" customFormat="false" ht="15" hidden="false" customHeight="false" outlineLevel="0" collapsed="false">
      <c r="A40" s="110" t="s">
        <v>184</v>
      </c>
      <c r="B40" s="58"/>
      <c r="C40" s="58" t="n">
        <v>52955</v>
      </c>
      <c r="D40" s="58"/>
      <c r="E40" s="58"/>
      <c r="F40" s="58"/>
      <c r="G40" s="58" t="n">
        <v>52955</v>
      </c>
      <c r="H40" s="77" t="n">
        <f aca="false">G40*100/$G$45</f>
        <v>0.857998291195341</v>
      </c>
    </row>
    <row r="41" customFormat="false" ht="15" hidden="false" customHeight="false" outlineLevel="0" collapsed="false">
      <c r="A41" s="110" t="s">
        <v>185</v>
      </c>
      <c r="B41" s="58" t="n">
        <v>9425</v>
      </c>
      <c r="C41" s="58"/>
      <c r="D41" s="58"/>
      <c r="E41" s="58"/>
      <c r="F41" s="58"/>
      <c r="G41" s="58" t="n">
        <v>9425</v>
      </c>
      <c r="H41" s="77" t="n">
        <f aca="false">G41*100/$G$45</f>
        <v>0.152707655453047</v>
      </c>
    </row>
    <row r="42" customFormat="false" ht="15" hidden="false" customHeight="false" outlineLevel="0" collapsed="false">
      <c r="A42" s="110" t="s">
        <v>186</v>
      </c>
      <c r="B42" s="58" t="n">
        <v>1428</v>
      </c>
      <c r="C42" s="58" t="n">
        <v>35500</v>
      </c>
      <c r="D42" s="58" t="n">
        <v>2700</v>
      </c>
      <c r="E42" s="58"/>
      <c r="F42" s="58"/>
      <c r="G42" s="58" t="n">
        <v>39628</v>
      </c>
      <c r="H42" s="77" t="n">
        <f aca="false">G42*100/$G$45</f>
        <v>0.642068856264545</v>
      </c>
    </row>
    <row r="43" customFormat="false" ht="15" hidden="false" customHeight="false" outlineLevel="0" collapsed="false">
      <c r="A43" s="110" t="s">
        <v>225</v>
      </c>
      <c r="B43" s="58"/>
      <c r="C43" s="58" t="n">
        <v>61948</v>
      </c>
      <c r="D43" s="58" t="n">
        <v>4400</v>
      </c>
      <c r="E43" s="58" t="n">
        <v>10000</v>
      </c>
      <c r="F43" s="58"/>
      <c r="G43" s="58" t="n">
        <v>76348</v>
      </c>
      <c r="H43" s="77" t="n">
        <f aca="false">G43*100/$G$45</f>
        <v>1.23702112239037</v>
      </c>
    </row>
    <row r="44" customFormat="false" ht="15" hidden="false" customHeight="false" outlineLevel="0" collapsed="false">
      <c r="A44" s="110" t="s">
        <v>188</v>
      </c>
      <c r="B44" s="58"/>
      <c r="C44" s="58" t="n">
        <v>36490</v>
      </c>
      <c r="D44" s="58"/>
      <c r="E44" s="58"/>
      <c r="F44" s="58"/>
      <c r="G44" s="58" t="n">
        <v>36490</v>
      </c>
      <c r="H44" s="77" t="n">
        <f aca="false">G44*100/$G$45</f>
        <v>0.591225713260655</v>
      </c>
    </row>
    <row r="45" customFormat="false" ht="15" hidden="false" customHeight="false" outlineLevel="0" collapsed="false">
      <c r="A45" s="112" t="s">
        <v>12</v>
      </c>
      <c r="B45" s="59" t="n">
        <v>266849</v>
      </c>
      <c r="C45" s="59" t="n">
        <v>5166358.891</v>
      </c>
      <c r="D45" s="59" t="n">
        <v>598290</v>
      </c>
      <c r="E45" s="59" t="n">
        <v>135425.823</v>
      </c>
      <c r="F45" s="59" t="n">
        <v>5000</v>
      </c>
      <c r="G45" s="59" t="n">
        <v>6171923.714</v>
      </c>
      <c r="H45" s="79" t="n">
        <f aca="false">G45*100/$G$45</f>
        <v>100</v>
      </c>
    </row>
    <row r="48" customFormat="false" ht="12.75" hidden="false" customHeight="false" outlineLevel="0" collapsed="false">
      <c r="A48" s="76" t="s">
        <v>138</v>
      </c>
    </row>
    <row r="49" customFormat="false" ht="12.75" hidden="false" customHeight="false" outlineLevel="0" collapsed="false">
      <c r="A49" s="76" t="s">
        <v>57</v>
      </c>
    </row>
  </sheetData>
  <printOptions headings="false" gridLines="true" gridLinesSet="true" horizontalCentered="false" verticalCentered="false"/>
  <pageMargins left="0.390277777777778" right="0.390277777777778" top="1" bottom="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E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9" activeCellId="0" sqref="C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5" min="2" style="0" width="24.7"/>
  </cols>
  <sheetData>
    <row r="4" customFormat="false" ht="33" hidden="false" customHeight="true" outlineLevel="0" collapsed="false">
      <c r="A4" s="49" t="s">
        <v>7</v>
      </c>
      <c r="B4" s="50"/>
      <c r="C4" s="50"/>
      <c r="D4" s="50"/>
      <c r="E4" s="51"/>
    </row>
    <row r="5" customFormat="false" ht="33" hidden="false" customHeight="true" outlineLevel="0" collapsed="false">
      <c r="A5" s="52"/>
      <c r="B5" s="52"/>
      <c r="C5" s="52"/>
      <c r="D5" s="52"/>
      <c r="E5" s="51"/>
    </row>
    <row r="6" s="56" customFormat="true" ht="29.25" hidden="false" customHeight="true" outlineLevel="0" collapsed="false">
      <c r="A6" s="53" t="s">
        <v>8</v>
      </c>
      <c r="B6" s="54" t="s">
        <v>9</v>
      </c>
      <c r="C6" s="54" t="s">
        <v>10</v>
      </c>
      <c r="D6" s="54" t="s">
        <v>11</v>
      </c>
      <c r="E6" s="55" t="s">
        <v>12</v>
      </c>
    </row>
    <row r="7" s="60" customFormat="true" ht="19.5" hidden="false" customHeight="true" outlineLevel="0" collapsed="false">
      <c r="A7" s="57" t="s">
        <v>13</v>
      </c>
      <c r="B7" s="58"/>
      <c r="C7" s="58" t="n">
        <v>119.994</v>
      </c>
      <c r="D7" s="58"/>
      <c r="E7" s="59" t="n">
        <v>119.994</v>
      </c>
    </row>
    <row r="8" s="60" customFormat="true" ht="19.5" hidden="false" customHeight="true" outlineLevel="0" collapsed="false">
      <c r="A8" s="57" t="s">
        <v>14</v>
      </c>
      <c r="B8" s="58"/>
      <c r="C8" s="58" t="n">
        <v>247.85</v>
      </c>
      <c r="D8" s="58"/>
      <c r="E8" s="59" t="n">
        <v>247.85</v>
      </c>
    </row>
    <row r="9" s="60" customFormat="true" ht="19.5" hidden="false" customHeight="true" outlineLevel="0" collapsed="false">
      <c r="A9" s="57" t="s">
        <v>15</v>
      </c>
      <c r="B9" s="58"/>
      <c r="C9" s="58" t="n">
        <v>23.93</v>
      </c>
      <c r="D9" s="58"/>
      <c r="E9" s="59" t="n">
        <v>23.93</v>
      </c>
    </row>
    <row r="10" s="60" customFormat="true" ht="19.5" hidden="false" customHeight="true" outlineLevel="0" collapsed="false">
      <c r="A10" s="57" t="s">
        <v>16</v>
      </c>
      <c r="B10" s="58"/>
      <c r="C10" s="58" t="n">
        <v>99.98</v>
      </c>
      <c r="D10" s="58"/>
      <c r="E10" s="59" t="n">
        <v>99.98</v>
      </c>
    </row>
    <row r="11" s="60" customFormat="true" ht="19.5" hidden="false" customHeight="true" outlineLevel="0" collapsed="false">
      <c r="A11" s="57" t="s">
        <v>17</v>
      </c>
      <c r="B11" s="58"/>
      <c r="C11" s="58" t="n">
        <v>25</v>
      </c>
      <c r="D11" s="58"/>
      <c r="E11" s="59" t="n">
        <v>25</v>
      </c>
    </row>
    <row r="12" s="60" customFormat="true" ht="19.5" hidden="false" customHeight="true" outlineLevel="0" collapsed="false">
      <c r="A12" s="57" t="s">
        <v>18</v>
      </c>
      <c r="B12" s="58" t="n">
        <v>1209.3</v>
      </c>
      <c r="C12" s="58"/>
      <c r="D12" s="58" t="n">
        <v>19585.2</v>
      </c>
      <c r="E12" s="59" t="n">
        <v>20794.5</v>
      </c>
    </row>
    <row r="13" s="60" customFormat="true" ht="18.75" hidden="false" customHeight="true" outlineLevel="0" collapsed="false">
      <c r="A13" s="57" t="s">
        <v>19</v>
      </c>
      <c r="B13" s="58" t="n">
        <v>14716.49</v>
      </c>
      <c r="C13" s="58"/>
      <c r="D13" s="58" t="n">
        <v>29194.72</v>
      </c>
      <c r="E13" s="59" t="n">
        <v>43911.21</v>
      </c>
    </row>
    <row r="14" s="60" customFormat="true" ht="19.5" hidden="false" customHeight="true" outlineLevel="0" collapsed="false">
      <c r="A14" s="57" t="s">
        <v>20</v>
      </c>
      <c r="B14" s="58"/>
      <c r="C14" s="58" t="n">
        <v>117.499</v>
      </c>
      <c r="D14" s="58"/>
      <c r="E14" s="59" t="n">
        <v>117.499</v>
      </c>
    </row>
    <row r="15" s="60" customFormat="true" ht="19.5" hidden="false" customHeight="true" outlineLevel="0" collapsed="false">
      <c r="A15" s="57" t="s">
        <v>21</v>
      </c>
      <c r="B15" s="58" t="n">
        <v>83.97</v>
      </c>
      <c r="C15" s="58"/>
      <c r="D15" s="58"/>
      <c r="E15" s="59" t="n">
        <v>83.97</v>
      </c>
    </row>
    <row r="16" s="60" customFormat="true" ht="19.5" hidden="false" customHeight="true" outlineLevel="0" collapsed="false">
      <c r="A16" s="57" t="s">
        <v>22</v>
      </c>
      <c r="B16" s="58" t="n">
        <v>7171.45</v>
      </c>
      <c r="C16" s="58" t="n">
        <v>128</v>
      </c>
      <c r="D16" s="58" t="n">
        <v>1560.66</v>
      </c>
      <c r="E16" s="59" t="n">
        <v>8860.11</v>
      </c>
    </row>
    <row r="17" s="60" customFormat="true" ht="19.5" hidden="false" customHeight="true" outlineLevel="0" collapsed="false">
      <c r="A17" s="57" t="s">
        <v>23</v>
      </c>
      <c r="B17" s="58"/>
      <c r="C17" s="58" t="n">
        <v>43.962</v>
      </c>
      <c r="D17" s="58"/>
      <c r="E17" s="59" t="n">
        <v>43.962</v>
      </c>
    </row>
    <row r="18" s="60" customFormat="true" ht="19.5" hidden="false" customHeight="true" outlineLevel="0" collapsed="false">
      <c r="A18" s="57" t="s">
        <v>24</v>
      </c>
      <c r="B18" s="58"/>
      <c r="C18" s="58" t="n">
        <v>150</v>
      </c>
      <c r="D18" s="58"/>
      <c r="E18" s="59" t="n">
        <v>150</v>
      </c>
    </row>
    <row r="19" s="60" customFormat="true" ht="19.5" hidden="false" customHeight="true" outlineLevel="0" collapsed="false">
      <c r="A19" s="57" t="s">
        <v>25</v>
      </c>
      <c r="B19" s="58" t="n">
        <v>2400</v>
      </c>
      <c r="C19" s="58"/>
      <c r="D19" s="58" t="n">
        <v>46</v>
      </c>
      <c r="E19" s="59" t="n">
        <v>2446</v>
      </c>
    </row>
    <row r="20" s="60" customFormat="true" ht="19.5" hidden="false" customHeight="true" outlineLevel="0" collapsed="false">
      <c r="A20" s="57" t="s">
        <v>26</v>
      </c>
      <c r="B20" s="58"/>
      <c r="C20" s="58" t="n">
        <v>17.892</v>
      </c>
      <c r="D20" s="58"/>
      <c r="E20" s="59" t="n">
        <v>17.892</v>
      </c>
    </row>
    <row r="21" s="60" customFormat="true" ht="19.5" hidden="false" customHeight="true" outlineLevel="0" collapsed="false">
      <c r="A21" s="57" t="s">
        <v>27</v>
      </c>
      <c r="B21" s="58" t="n">
        <v>364.316</v>
      </c>
      <c r="C21" s="58"/>
      <c r="D21" s="58" t="n">
        <v>70.5</v>
      </c>
      <c r="E21" s="59" t="n">
        <v>434.816</v>
      </c>
    </row>
    <row r="22" s="60" customFormat="true" ht="19.5" hidden="false" customHeight="true" outlineLevel="0" collapsed="false">
      <c r="A22" s="57" t="s">
        <v>28</v>
      </c>
      <c r="B22" s="58"/>
      <c r="C22" s="58" t="n">
        <v>74.52</v>
      </c>
      <c r="D22" s="58"/>
      <c r="E22" s="59" t="n">
        <v>74.52</v>
      </c>
    </row>
    <row r="23" s="60" customFormat="true" ht="19.5" hidden="false" customHeight="true" outlineLevel="0" collapsed="false">
      <c r="A23" s="57" t="s">
        <v>29</v>
      </c>
      <c r="B23" s="58"/>
      <c r="C23" s="58" t="n">
        <v>49.71</v>
      </c>
      <c r="D23" s="58"/>
      <c r="E23" s="59" t="n">
        <v>49.71</v>
      </c>
    </row>
    <row r="24" s="60" customFormat="true" ht="19.5" hidden="false" customHeight="true" outlineLevel="0" collapsed="false">
      <c r="A24" s="57" t="s">
        <v>30</v>
      </c>
      <c r="B24" s="58"/>
      <c r="C24" s="58" t="n">
        <v>50.1</v>
      </c>
      <c r="D24" s="58"/>
      <c r="E24" s="59" t="n">
        <v>50.1</v>
      </c>
    </row>
    <row r="25" s="60" customFormat="true" ht="19.5" hidden="false" customHeight="true" outlineLevel="0" collapsed="false">
      <c r="A25" s="57" t="s">
        <v>31</v>
      </c>
      <c r="B25" s="58"/>
      <c r="C25" s="58" t="n">
        <v>323.49</v>
      </c>
      <c r="D25" s="58"/>
      <c r="E25" s="59" t="n">
        <v>323.49</v>
      </c>
    </row>
    <row r="26" s="60" customFormat="true" ht="19.5" hidden="false" customHeight="true" outlineLevel="0" collapsed="false">
      <c r="A26" s="57" t="s">
        <v>32</v>
      </c>
      <c r="B26" s="58"/>
      <c r="C26" s="58" t="n">
        <v>24.96</v>
      </c>
      <c r="D26" s="58"/>
      <c r="E26" s="59" t="n">
        <v>24.96</v>
      </c>
    </row>
    <row r="27" s="60" customFormat="true" ht="19.5" hidden="false" customHeight="true" outlineLevel="0" collapsed="false">
      <c r="A27" s="57" t="s">
        <v>33</v>
      </c>
      <c r="B27" s="58"/>
      <c r="C27" s="58" t="n">
        <v>50.05</v>
      </c>
      <c r="D27" s="58"/>
      <c r="E27" s="59" t="n">
        <v>50.05</v>
      </c>
    </row>
    <row r="28" s="60" customFormat="true" ht="19.5" hidden="false" customHeight="true" outlineLevel="0" collapsed="false">
      <c r="A28" s="57" t="s">
        <v>34</v>
      </c>
      <c r="B28" s="58"/>
      <c r="C28" s="58" t="n">
        <v>49.76</v>
      </c>
      <c r="D28" s="58"/>
      <c r="E28" s="59" t="n">
        <v>49.76</v>
      </c>
    </row>
    <row r="29" s="60" customFormat="true" ht="19.5" hidden="false" customHeight="true" outlineLevel="0" collapsed="false">
      <c r="A29" s="57" t="s">
        <v>35</v>
      </c>
      <c r="B29" s="58" t="n">
        <v>73.77</v>
      </c>
      <c r="C29" s="58"/>
      <c r="D29" s="58"/>
      <c r="E29" s="59" t="n">
        <v>73.77</v>
      </c>
    </row>
    <row r="30" s="60" customFormat="true" ht="19.5" hidden="false" customHeight="true" outlineLevel="0" collapsed="false">
      <c r="A30" s="57" t="s">
        <v>36</v>
      </c>
      <c r="B30" s="58"/>
      <c r="C30" s="58" t="n">
        <v>16.99</v>
      </c>
      <c r="D30" s="58"/>
      <c r="E30" s="59" t="n">
        <v>16.99</v>
      </c>
    </row>
    <row r="31" s="60" customFormat="true" ht="19.5" hidden="false" customHeight="true" outlineLevel="0" collapsed="false">
      <c r="A31" s="57" t="s">
        <v>37</v>
      </c>
      <c r="B31" s="58"/>
      <c r="C31" s="58" t="n">
        <v>396.82</v>
      </c>
      <c r="D31" s="58"/>
      <c r="E31" s="59" t="n">
        <v>396.82</v>
      </c>
    </row>
    <row r="32" s="60" customFormat="true" ht="19.5" hidden="false" customHeight="true" outlineLevel="0" collapsed="false">
      <c r="A32" s="57" t="s">
        <v>38</v>
      </c>
      <c r="B32" s="58"/>
      <c r="C32" s="58" t="n">
        <v>92.917</v>
      </c>
      <c r="D32" s="58"/>
      <c r="E32" s="59" t="n">
        <v>92.917</v>
      </c>
    </row>
    <row r="33" s="60" customFormat="true" ht="19.5" hidden="false" customHeight="true" outlineLevel="0" collapsed="false">
      <c r="A33" s="57" t="s">
        <v>39</v>
      </c>
      <c r="B33" s="58"/>
      <c r="C33" s="58" t="n">
        <v>135.964</v>
      </c>
      <c r="D33" s="58"/>
      <c r="E33" s="59" t="n">
        <v>135.964</v>
      </c>
    </row>
    <row r="34" s="60" customFormat="true" ht="19.5" hidden="false" customHeight="true" outlineLevel="0" collapsed="false">
      <c r="A34" s="57" t="s">
        <v>40</v>
      </c>
      <c r="B34" s="58"/>
      <c r="C34" s="58" t="n">
        <v>320.56</v>
      </c>
      <c r="D34" s="58"/>
      <c r="E34" s="59" t="n">
        <v>320.56</v>
      </c>
    </row>
    <row r="35" s="60" customFormat="true" ht="19.5" hidden="false" customHeight="true" outlineLevel="0" collapsed="false">
      <c r="A35" s="57" t="s">
        <v>41</v>
      </c>
      <c r="B35" s="58" t="n">
        <v>20</v>
      </c>
      <c r="C35" s="58"/>
      <c r="D35" s="58"/>
      <c r="E35" s="59" t="n">
        <v>20</v>
      </c>
    </row>
    <row r="36" s="60" customFormat="true" ht="19.5" hidden="false" customHeight="true" outlineLevel="0" collapsed="false">
      <c r="A36" s="57" t="s">
        <v>42</v>
      </c>
      <c r="B36" s="58"/>
      <c r="C36" s="58" t="n">
        <v>10644.679</v>
      </c>
      <c r="D36" s="58"/>
      <c r="E36" s="59" t="n">
        <v>10644.679</v>
      </c>
    </row>
    <row r="37" s="60" customFormat="true" ht="19.5" hidden="false" customHeight="true" outlineLevel="0" collapsed="false">
      <c r="A37" s="57" t="s">
        <v>43</v>
      </c>
      <c r="B37" s="58" t="n">
        <v>27</v>
      </c>
      <c r="C37" s="58"/>
      <c r="D37" s="58" t="n">
        <v>84</v>
      </c>
      <c r="E37" s="59" t="n">
        <v>111</v>
      </c>
    </row>
    <row r="38" s="60" customFormat="true" ht="19.5" hidden="false" customHeight="true" outlineLevel="0" collapsed="false">
      <c r="A38" s="57" t="s">
        <v>44</v>
      </c>
      <c r="B38" s="58" t="n">
        <v>1400</v>
      </c>
      <c r="C38" s="58" t="n">
        <v>242.48</v>
      </c>
      <c r="D38" s="58"/>
      <c r="E38" s="59" t="n">
        <v>1642.48</v>
      </c>
    </row>
    <row r="39" s="60" customFormat="true" ht="19.5" hidden="false" customHeight="true" outlineLevel="0" collapsed="false">
      <c r="A39" s="57" t="s">
        <v>45</v>
      </c>
      <c r="B39" s="58"/>
      <c r="C39" s="58" t="n">
        <v>172.108</v>
      </c>
      <c r="D39" s="58"/>
      <c r="E39" s="59" t="n">
        <v>172.108</v>
      </c>
    </row>
    <row r="40" s="60" customFormat="true" ht="19.5" hidden="false" customHeight="true" outlineLevel="0" collapsed="false">
      <c r="A40" s="57" t="s">
        <v>46</v>
      </c>
      <c r="B40" s="58"/>
      <c r="C40" s="58" t="n">
        <v>922.439</v>
      </c>
      <c r="D40" s="58"/>
      <c r="E40" s="59" t="n">
        <v>922.439</v>
      </c>
    </row>
    <row r="41" s="60" customFormat="true" ht="19.5" hidden="false" customHeight="true" outlineLevel="0" collapsed="false">
      <c r="A41" s="57" t="s">
        <v>47</v>
      </c>
      <c r="B41" s="58"/>
      <c r="C41" s="58" t="n">
        <v>123.832</v>
      </c>
      <c r="D41" s="58"/>
      <c r="E41" s="59" t="n">
        <v>123.832</v>
      </c>
    </row>
    <row r="42" s="60" customFormat="true" ht="19.5" hidden="false" customHeight="true" outlineLevel="0" collapsed="false">
      <c r="A42" s="57" t="s">
        <v>48</v>
      </c>
      <c r="B42" s="58"/>
      <c r="C42" s="58" t="n">
        <v>3131.745</v>
      </c>
      <c r="D42" s="58"/>
      <c r="E42" s="59" t="n">
        <v>3131.745</v>
      </c>
    </row>
    <row r="43" s="60" customFormat="true" ht="19.5" hidden="false" customHeight="true" outlineLevel="0" collapsed="false">
      <c r="A43" s="57" t="s">
        <v>49</v>
      </c>
      <c r="B43" s="58"/>
      <c r="C43" s="58" t="n">
        <v>49.36</v>
      </c>
      <c r="D43" s="58"/>
      <c r="E43" s="59" t="n">
        <v>49.36</v>
      </c>
    </row>
    <row r="44" s="60" customFormat="true" ht="19.5" hidden="false" customHeight="true" outlineLevel="0" collapsed="false">
      <c r="A44" s="57" t="s">
        <v>50</v>
      </c>
      <c r="B44" s="58"/>
      <c r="C44" s="58" t="n">
        <v>203.304</v>
      </c>
      <c r="D44" s="58"/>
      <c r="E44" s="59" t="n">
        <v>203.304</v>
      </c>
    </row>
    <row r="45" s="60" customFormat="true" ht="19.5" hidden="false" customHeight="true" outlineLevel="0" collapsed="false">
      <c r="A45" s="57" t="s">
        <v>51</v>
      </c>
      <c r="B45" s="58"/>
      <c r="C45" s="58" t="n">
        <v>25</v>
      </c>
      <c r="D45" s="58"/>
      <c r="E45" s="59" t="n">
        <v>25</v>
      </c>
    </row>
    <row r="46" s="60" customFormat="true" ht="19.5" hidden="false" customHeight="true" outlineLevel="0" collapsed="false">
      <c r="A46" s="57" t="s">
        <v>52</v>
      </c>
      <c r="B46" s="58"/>
      <c r="C46" s="58" t="n">
        <v>149.42</v>
      </c>
      <c r="D46" s="58"/>
      <c r="E46" s="59" t="n">
        <v>149.42</v>
      </c>
    </row>
    <row r="47" s="60" customFormat="true" ht="19.5" hidden="false" customHeight="true" outlineLevel="0" collapsed="false">
      <c r="A47" s="57" t="s">
        <v>53</v>
      </c>
      <c r="B47" s="58"/>
      <c r="C47" s="58" t="n">
        <v>24.6</v>
      </c>
      <c r="D47" s="58"/>
      <c r="E47" s="59" t="n">
        <v>24.6</v>
      </c>
    </row>
    <row r="48" s="60" customFormat="true" ht="19.5" hidden="false" customHeight="true" outlineLevel="0" collapsed="false">
      <c r="A48" s="57" t="s">
        <v>54</v>
      </c>
      <c r="B48" s="58"/>
      <c r="C48" s="58" t="n">
        <v>100</v>
      </c>
      <c r="D48" s="58"/>
      <c r="E48" s="59" t="n">
        <v>100</v>
      </c>
    </row>
    <row r="49" s="60" customFormat="true" ht="19.5" hidden="false" customHeight="true" outlineLevel="0" collapsed="false">
      <c r="A49" s="57" t="s">
        <v>55</v>
      </c>
      <c r="B49" s="58"/>
      <c r="C49" s="58" t="n">
        <v>9</v>
      </c>
      <c r="D49" s="58" t="n">
        <v>291.68</v>
      </c>
      <c r="E49" s="59" t="n">
        <v>300.68</v>
      </c>
    </row>
    <row r="50" s="60" customFormat="true" ht="19.5" hidden="false" customHeight="true" outlineLevel="0" collapsed="false">
      <c r="A50" s="57" t="s">
        <v>56</v>
      </c>
      <c r="B50" s="58"/>
      <c r="C50" s="58" t="n">
        <v>99.8</v>
      </c>
      <c r="D50" s="58"/>
      <c r="E50" s="59" t="n">
        <v>99.8</v>
      </c>
    </row>
    <row r="51" s="60" customFormat="true" ht="19.5" hidden="false" customHeight="true" outlineLevel="0" collapsed="false">
      <c r="A51" s="57" t="s">
        <v>12</v>
      </c>
      <c r="B51" s="59" t="n">
        <v>27466.296</v>
      </c>
      <c r="C51" s="59" t="n">
        <v>18457.715</v>
      </c>
      <c r="D51" s="59" t="n">
        <v>50832.76</v>
      </c>
      <c r="E51" s="59" t="n">
        <v>96756.7710000001</v>
      </c>
    </row>
    <row r="54" customFormat="false" ht="15.75" hidden="false" customHeight="false" outlineLevel="0" collapsed="false">
      <c r="A54" s="61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32" activeCellId="0" sqref="A32:A33"/>
    </sheetView>
  </sheetViews>
  <sheetFormatPr defaultColWidth="11.0546875" defaultRowHeight="17.1" zeroHeight="false" outlineLevelRow="0" outlineLevelCol="0"/>
  <cols>
    <col collapsed="false" customWidth="true" hidden="false" outlineLevel="0" max="1" min="1" style="0" width="51.14"/>
    <col collapsed="false" customWidth="true" hidden="false" outlineLevel="0" max="6" min="2" style="0" width="16.7"/>
    <col collapsed="false" customWidth="true" hidden="false" outlineLevel="0" max="7" min="7" style="0" width="15.41"/>
  </cols>
  <sheetData>
    <row r="1" customFormat="false" ht="11.25" hidden="false" customHeight="true" outlineLevel="0" collapsed="false"/>
    <row r="2" customFormat="false" ht="24.75" hidden="false" customHeight="true" outlineLevel="0" collapsed="false">
      <c r="A2" s="114" t="s">
        <v>365</v>
      </c>
      <c r="B2" s="124"/>
      <c r="C2" s="124"/>
      <c r="D2" s="124"/>
    </row>
    <row r="3" customFormat="false" ht="17.1" hidden="false" customHeight="true" outlineLevel="0" collapsed="false">
      <c r="A3" s="139"/>
      <c r="B3" s="124"/>
      <c r="C3" s="124"/>
      <c r="D3" s="124"/>
    </row>
    <row r="5" s="82" customFormat="true" ht="22.5" hidden="false" customHeight="true" outlineLevel="0" collapsed="false">
      <c r="A5" s="116" t="s">
        <v>228</v>
      </c>
      <c r="B5" s="130" t="s">
        <v>140</v>
      </c>
      <c r="C5" s="130" t="s">
        <v>96</v>
      </c>
      <c r="D5" s="130" t="s">
        <v>96</v>
      </c>
      <c r="E5" s="130" t="s">
        <v>96</v>
      </c>
      <c r="F5" s="130" t="s">
        <v>100</v>
      </c>
      <c r="G5" s="131" t="s">
        <v>101</v>
      </c>
    </row>
    <row r="6" s="82" customFormat="true" ht="16.5" hidden="false" customHeight="true" outlineLevel="0" collapsed="false">
      <c r="A6" s="117"/>
      <c r="B6" s="133"/>
      <c r="C6" s="133"/>
      <c r="D6" s="133" t="s">
        <v>102</v>
      </c>
      <c r="E6" s="133" t="s">
        <v>353</v>
      </c>
      <c r="F6" s="133"/>
      <c r="G6" s="134"/>
    </row>
    <row r="7" customFormat="false" ht="14.25" hidden="false" customHeight="true" outlineLevel="0" collapsed="false">
      <c r="A7" s="73" t="s">
        <v>111</v>
      </c>
      <c r="B7" s="58"/>
      <c r="C7" s="58" t="n">
        <v>7500</v>
      </c>
      <c r="D7" s="58"/>
      <c r="E7" s="88"/>
      <c r="F7" s="58" t="n">
        <v>7500</v>
      </c>
      <c r="G7" s="74" t="n">
        <f aca="false">F7*100/$F$30</f>
        <v>1.64203720330851</v>
      </c>
    </row>
    <row r="8" customFormat="false" ht="14.25" hidden="false" customHeight="true" outlineLevel="0" collapsed="false">
      <c r="A8" s="87" t="s">
        <v>366</v>
      </c>
      <c r="B8" s="88"/>
      <c r="C8" s="88"/>
      <c r="D8" s="88" t="n">
        <v>10000</v>
      </c>
      <c r="E8" s="88"/>
      <c r="F8" s="58" t="n">
        <v>10000</v>
      </c>
      <c r="G8" s="74" t="n">
        <f aca="false">F8*100/$F$30</f>
        <v>2.18938293774468</v>
      </c>
    </row>
    <row r="9" customFormat="false" ht="14.25" hidden="false" customHeight="true" outlineLevel="0" collapsed="false">
      <c r="A9" s="73" t="s">
        <v>230</v>
      </c>
      <c r="B9" s="58"/>
      <c r="C9" s="58" t="n">
        <v>14362</v>
      </c>
      <c r="D9" s="58"/>
      <c r="E9" s="88"/>
      <c r="F9" s="58" t="n">
        <v>14362</v>
      </c>
      <c r="G9" s="74" t="n">
        <f aca="false">F9*100/$F$30</f>
        <v>3.14439177518891</v>
      </c>
    </row>
    <row r="10" customFormat="false" ht="14.25" hidden="false" customHeight="true" outlineLevel="0" collapsed="false">
      <c r="A10" s="73" t="s">
        <v>231</v>
      </c>
      <c r="B10" s="58"/>
      <c r="C10" s="58" t="n">
        <v>55918</v>
      </c>
      <c r="D10" s="58"/>
      <c r="E10" s="88"/>
      <c r="F10" s="58" t="n">
        <v>55918</v>
      </c>
      <c r="G10" s="74" t="n">
        <f aca="false">F10*100/$F$30</f>
        <v>12.2425915112807</v>
      </c>
    </row>
    <row r="11" customFormat="false" ht="14.25" hidden="false" customHeight="true" outlineLevel="0" collapsed="false">
      <c r="A11" s="73" t="s">
        <v>252</v>
      </c>
      <c r="B11" s="58"/>
      <c r="C11" s="58" t="n">
        <v>2010</v>
      </c>
      <c r="D11" s="58"/>
      <c r="E11" s="88"/>
      <c r="F11" s="58" t="n">
        <v>2010</v>
      </c>
      <c r="G11" s="74" t="n">
        <f aca="false">F11*100/$F$30</f>
        <v>0.44006597048668</v>
      </c>
    </row>
    <row r="12" customFormat="false" ht="14.25" hidden="false" customHeight="true" outlineLevel="0" collapsed="false">
      <c r="A12" s="87" t="s">
        <v>233</v>
      </c>
      <c r="B12" s="88"/>
      <c r="C12" s="88" t="n">
        <v>63500</v>
      </c>
      <c r="D12" s="88"/>
      <c r="E12" s="88"/>
      <c r="F12" s="58" t="n">
        <v>63500</v>
      </c>
      <c r="G12" s="74" t="n">
        <f aca="false">F12*100/$F$30</f>
        <v>13.9025816546787</v>
      </c>
    </row>
    <row r="13" customFormat="false" ht="14.25" hidden="false" customHeight="true" outlineLevel="0" collapsed="false">
      <c r="A13" s="73" t="s">
        <v>253</v>
      </c>
      <c r="B13" s="58"/>
      <c r="C13" s="58"/>
      <c r="D13" s="58" t="n">
        <v>21838</v>
      </c>
      <c r="E13" s="88"/>
      <c r="F13" s="58" t="n">
        <v>21838</v>
      </c>
      <c r="G13" s="74" t="n">
        <f aca="false">F13*100/$F$30</f>
        <v>4.78117445944683</v>
      </c>
    </row>
    <row r="14" customFormat="false" ht="14.25" hidden="false" customHeight="true" outlineLevel="0" collapsed="false">
      <c r="A14" s="87" t="s">
        <v>343</v>
      </c>
      <c r="B14" s="88"/>
      <c r="C14" s="88" t="n">
        <v>750</v>
      </c>
      <c r="D14" s="88"/>
      <c r="E14" s="88"/>
      <c r="F14" s="58" t="n">
        <v>750</v>
      </c>
      <c r="G14" s="74" t="n">
        <f aca="false">F14*100/$F$30</f>
        <v>0.164203720330851</v>
      </c>
    </row>
    <row r="15" customFormat="false" ht="14.25" hidden="false" customHeight="true" outlineLevel="0" collapsed="false">
      <c r="A15" s="73" t="s">
        <v>367</v>
      </c>
      <c r="B15" s="58"/>
      <c r="C15" s="58" t="n">
        <v>517</v>
      </c>
      <c r="D15" s="58"/>
      <c r="E15" s="88"/>
      <c r="F15" s="58" t="n">
        <v>517</v>
      </c>
      <c r="G15" s="74" t="n">
        <f aca="false">F15*100/$F$30</f>
        <v>0.1131910978814</v>
      </c>
    </row>
    <row r="16" customFormat="false" ht="14.25" hidden="false" customHeight="true" outlineLevel="0" collapsed="false">
      <c r="A16" s="73" t="s">
        <v>104</v>
      </c>
      <c r="B16" s="58"/>
      <c r="C16" s="58" t="n">
        <v>31233</v>
      </c>
      <c r="D16" s="58"/>
      <c r="E16" s="88"/>
      <c r="F16" s="58" t="n">
        <v>31233</v>
      </c>
      <c r="G16" s="74" t="n">
        <f aca="false">F16*100/$F$30</f>
        <v>6.83809972945795</v>
      </c>
    </row>
    <row r="17" customFormat="false" ht="14.25" hidden="false" customHeight="true" outlineLevel="0" collapsed="false">
      <c r="A17" s="87" t="s">
        <v>234</v>
      </c>
      <c r="B17" s="88"/>
      <c r="C17" s="88"/>
      <c r="D17" s="88" t="n">
        <v>4500</v>
      </c>
      <c r="E17" s="88"/>
      <c r="F17" s="58" t="n">
        <v>4500</v>
      </c>
      <c r="G17" s="74" t="n">
        <f aca="false">F17*100/$F$30</f>
        <v>0.985222321985105</v>
      </c>
    </row>
    <row r="18" customFormat="false" ht="14.25" hidden="false" customHeight="true" outlineLevel="0" collapsed="false">
      <c r="A18" s="73" t="s">
        <v>260</v>
      </c>
      <c r="B18" s="58" t="n">
        <v>400</v>
      </c>
      <c r="C18" s="58" t="n">
        <v>22200</v>
      </c>
      <c r="D18" s="58"/>
      <c r="E18" s="88"/>
      <c r="F18" s="58" t="n">
        <v>22600</v>
      </c>
      <c r="G18" s="74" t="n">
        <f aca="false">F18*100/$F$30</f>
        <v>4.94800543930297</v>
      </c>
    </row>
    <row r="19" customFormat="false" ht="14.25" hidden="false" customHeight="true" outlineLevel="0" collapsed="false">
      <c r="A19" s="73" t="s">
        <v>368</v>
      </c>
      <c r="B19" s="58"/>
      <c r="C19" s="58"/>
      <c r="D19" s="58" t="n">
        <v>6000</v>
      </c>
      <c r="E19" s="88"/>
      <c r="F19" s="58" t="n">
        <v>6000</v>
      </c>
      <c r="G19" s="74" t="n">
        <f aca="false">F19*100/$F$30</f>
        <v>1.31362976264681</v>
      </c>
    </row>
    <row r="20" customFormat="false" ht="14.25" hidden="false" customHeight="true" outlineLevel="0" collapsed="false">
      <c r="A20" s="73" t="s">
        <v>105</v>
      </c>
      <c r="B20" s="58"/>
      <c r="C20" s="58" t="n">
        <v>16238</v>
      </c>
      <c r="D20" s="58"/>
      <c r="E20" s="88"/>
      <c r="F20" s="58" t="n">
        <v>16238</v>
      </c>
      <c r="G20" s="74" t="n">
        <f aca="false">F20*100/$F$30</f>
        <v>3.55512001430981</v>
      </c>
    </row>
    <row r="21" customFormat="false" ht="14.25" hidden="false" customHeight="true" outlineLevel="0" collapsed="false">
      <c r="A21" s="73" t="s">
        <v>270</v>
      </c>
      <c r="B21" s="58"/>
      <c r="C21" s="58" t="n">
        <v>3500</v>
      </c>
      <c r="D21" s="58"/>
      <c r="E21" s="88"/>
      <c r="F21" s="58" t="n">
        <v>3500</v>
      </c>
      <c r="G21" s="74" t="n">
        <f aca="false">F21*100/$F$30</f>
        <v>0.766284028210637</v>
      </c>
    </row>
    <row r="22" customFormat="false" ht="14.25" hidden="false" customHeight="true" outlineLevel="0" collapsed="false">
      <c r="A22" s="87" t="s">
        <v>334</v>
      </c>
      <c r="B22" s="88"/>
      <c r="C22" s="88"/>
      <c r="D22" s="88"/>
      <c r="E22" s="88" t="n">
        <v>1028</v>
      </c>
      <c r="F22" s="58" t="n">
        <v>1028</v>
      </c>
      <c r="G22" s="74" t="n">
        <f aca="false">F22*100/$F$30</f>
        <v>0.225068566000153</v>
      </c>
    </row>
    <row r="23" customFormat="false" ht="14.25" hidden="false" customHeight="true" outlineLevel="0" collapsed="false">
      <c r="A23" s="73" t="s">
        <v>335</v>
      </c>
      <c r="B23" s="58"/>
      <c r="C23" s="58"/>
      <c r="D23" s="58"/>
      <c r="E23" s="88" t="n">
        <v>6479</v>
      </c>
      <c r="F23" s="58" t="n">
        <v>6479</v>
      </c>
      <c r="G23" s="74" t="n">
        <f aca="false">F23*100/$F$30</f>
        <v>1.41850120536478</v>
      </c>
    </row>
    <row r="24" customFormat="false" ht="14.25" hidden="false" customHeight="true" outlineLevel="0" collapsed="false">
      <c r="A24" s="73" t="s">
        <v>281</v>
      </c>
      <c r="B24" s="58"/>
      <c r="C24" s="58" t="n">
        <v>39270</v>
      </c>
      <c r="D24" s="58"/>
      <c r="E24" s="88"/>
      <c r="F24" s="58" t="n">
        <v>39270</v>
      </c>
      <c r="G24" s="74" t="n">
        <f aca="false">F24*100/$F$30</f>
        <v>8.59770679652335</v>
      </c>
    </row>
    <row r="25" customFormat="false" ht="14.25" hidden="false" customHeight="true" outlineLevel="0" collapsed="false">
      <c r="A25" s="73" t="s">
        <v>240</v>
      </c>
      <c r="B25" s="58"/>
      <c r="C25" s="58" t="n">
        <v>58486.7</v>
      </c>
      <c r="D25" s="58"/>
      <c r="E25" s="88"/>
      <c r="F25" s="58" t="n">
        <v>58486.7</v>
      </c>
      <c r="G25" s="74" t="n">
        <f aca="false">F25*100/$F$30</f>
        <v>12.8049783064992</v>
      </c>
    </row>
    <row r="26" customFormat="false" ht="14.25" hidden="false" customHeight="true" outlineLevel="0" collapsed="false">
      <c r="A26" s="87" t="s">
        <v>336</v>
      </c>
      <c r="B26" s="88"/>
      <c r="C26" s="88" t="n">
        <v>8292.26</v>
      </c>
      <c r="D26" s="88"/>
      <c r="E26" s="88"/>
      <c r="F26" s="58" t="n">
        <v>8292.26</v>
      </c>
      <c r="G26" s="74" t="n">
        <f aca="false">F26*100/$F$30</f>
        <v>1.81549325593427</v>
      </c>
    </row>
    <row r="27" customFormat="false" ht="14.25" hidden="false" customHeight="true" outlineLevel="0" collapsed="false">
      <c r="A27" s="73" t="s">
        <v>351</v>
      </c>
      <c r="B27" s="58"/>
      <c r="C27" s="58"/>
      <c r="D27" s="58" t="n">
        <v>2500</v>
      </c>
      <c r="E27" s="88"/>
      <c r="F27" s="58" t="n">
        <v>2500</v>
      </c>
      <c r="G27" s="74" t="n">
        <f aca="false">F27*100/$F$30</f>
        <v>0.547345734436169</v>
      </c>
    </row>
    <row r="28" customFormat="false" ht="14.25" hidden="false" customHeight="true" outlineLevel="0" collapsed="false">
      <c r="A28" s="73" t="s">
        <v>130</v>
      </c>
      <c r="B28" s="58"/>
      <c r="C28" s="58" t="n">
        <v>72797.74</v>
      </c>
      <c r="D28" s="58"/>
      <c r="E28" s="88"/>
      <c r="F28" s="58" t="n">
        <v>72797.74</v>
      </c>
      <c r="G28" s="74" t="n">
        <f aca="false">F28*100/$F$30</f>
        <v>15.9382129862373</v>
      </c>
    </row>
    <row r="29" customFormat="false" ht="14.25" hidden="false" customHeight="true" outlineLevel="0" collapsed="false">
      <c r="A29" s="73" t="s">
        <v>301</v>
      </c>
      <c r="B29" s="58"/>
      <c r="C29" s="58" t="n">
        <v>7430</v>
      </c>
      <c r="D29" s="58"/>
      <c r="E29" s="88"/>
      <c r="F29" s="58" t="n">
        <v>7430</v>
      </c>
      <c r="G29" s="74" t="n">
        <f aca="false">F29*100/$F$30</f>
        <v>1.6267115227443</v>
      </c>
    </row>
    <row r="30" customFormat="false" ht="14.25" hidden="false" customHeight="true" outlineLevel="0" collapsed="false">
      <c r="A30" s="57" t="s">
        <v>12</v>
      </c>
      <c r="B30" s="59" t="n">
        <v>400</v>
      </c>
      <c r="C30" s="59" t="n">
        <v>404004.7</v>
      </c>
      <c r="D30" s="59" t="n">
        <v>44838</v>
      </c>
      <c r="E30" s="59" t="n">
        <v>7507</v>
      </c>
      <c r="F30" s="59" t="n">
        <v>456749.7</v>
      </c>
      <c r="G30" s="75" t="n">
        <f aca="false">F30*100/$F$30</f>
        <v>100</v>
      </c>
    </row>
    <row r="32" customFormat="false" ht="17.1" hidden="false" customHeight="true" outlineLevel="0" collapsed="false">
      <c r="A32" s="76" t="s">
        <v>138</v>
      </c>
    </row>
    <row r="33" customFormat="false" ht="17.1" hidden="false" customHeight="true" outlineLevel="0" collapsed="false">
      <c r="A33" s="76" t="s">
        <v>57</v>
      </c>
    </row>
  </sheetData>
  <printOptions headings="false" gridLines="true" gridLinesSet="true" horizontalCentered="false" verticalCentered="false"/>
  <pageMargins left="0.45" right="0.359722222222222" top="1" bottom="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4" activeCellId="0" sqref="K4"/>
    </sheetView>
  </sheetViews>
  <sheetFormatPr defaultColWidth="11.0546875" defaultRowHeight="17.1" zeroHeight="false" outlineLevelRow="0" outlineLevelCol="0"/>
  <cols>
    <col collapsed="false" customWidth="true" hidden="false" outlineLevel="0" max="1" min="1" style="0" width="52.85"/>
    <col collapsed="false" customWidth="true" hidden="false" outlineLevel="0" max="5" min="2" style="0" width="16.7"/>
    <col collapsed="false" customWidth="true" hidden="false" outlineLevel="0" max="7" min="6" style="0" width="16.56"/>
    <col collapsed="false" customWidth="true" hidden="false" outlineLevel="0" max="8" min="8" style="0" width="12.99"/>
  </cols>
  <sheetData>
    <row r="1" customFormat="false" ht="11.25" hidden="false" customHeight="true" outlineLevel="0" collapsed="false"/>
    <row r="2" customFormat="false" ht="24.75" hidden="false" customHeight="true" outlineLevel="0" collapsed="false">
      <c r="A2" s="114" t="s">
        <v>369</v>
      </c>
      <c r="B2" s="124"/>
      <c r="C2" s="124"/>
      <c r="D2" s="124"/>
    </row>
    <row r="3" customFormat="false" ht="17.1" hidden="false" customHeight="true" outlineLevel="0" collapsed="false">
      <c r="A3" s="139"/>
      <c r="B3" s="124"/>
      <c r="C3" s="124"/>
      <c r="D3" s="124"/>
    </row>
    <row r="5" s="82" customFormat="true" ht="22.5" hidden="false" customHeight="true" outlineLevel="0" collapsed="false">
      <c r="A5" s="116" t="s">
        <v>228</v>
      </c>
      <c r="B5" s="130" t="s">
        <v>140</v>
      </c>
      <c r="C5" s="130" t="s">
        <v>96</v>
      </c>
      <c r="D5" s="130" t="s">
        <v>96</v>
      </c>
      <c r="E5" s="130" t="s">
        <v>96</v>
      </c>
      <c r="F5" s="130" t="s">
        <v>356</v>
      </c>
      <c r="G5" s="130" t="s">
        <v>100</v>
      </c>
      <c r="H5" s="131" t="s">
        <v>101</v>
      </c>
    </row>
    <row r="6" s="82" customFormat="true" ht="16.5" hidden="false" customHeight="true" outlineLevel="0" collapsed="false">
      <c r="A6" s="117"/>
      <c r="B6" s="133"/>
      <c r="C6" s="133"/>
      <c r="D6" s="133" t="s">
        <v>102</v>
      </c>
      <c r="E6" s="133" t="s">
        <v>353</v>
      </c>
      <c r="F6" s="133"/>
      <c r="G6" s="133"/>
      <c r="H6" s="134"/>
    </row>
    <row r="7" customFormat="false" ht="14.25" hidden="false" customHeight="true" outlineLevel="0" collapsed="false">
      <c r="A7" s="87" t="s">
        <v>338</v>
      </c>
      <c r="B7" s="88"/>
      <c r="C7" s="88" t="n">
        <v>143</v>
      </c>
      <c r="D7" s="88"/>
      <c r="E7" s="88"/>
      <c r="F7" s="58"/>
      <c r="G7" s="58" t="n">
        <v>143</v>
      </c>
      <c r="H7" s="77" t="n">
        <f aca="false">G7*100/$G$54</f>
        <v>0.00231694373790829</v>
      </c>
    </row>
    <row r="8" customFormat="false" ht="14.25" hidden="false" customHeight="true" outlineLevel="0" collapsed="false">
      <c r="A8" s="87" t="s">
        <v>111</v>
      </c>
      <c r="B8" s="88"/>
      <c r="C8" s="88" t="n">
        <v>64580</v>
      </c>
      <c r="D8" s="88"/>
      <c r="E8" s="88"/>
      <c r="F8" s="58"/>
      <c r="G8" s="58" t="n">
        <v>64580</v>
      </c>
      <c r="H8" s="77" t="n">
        <f aca="false">G8*100/$G$54</f>
        <v>1.0463512349239</v>
      </c>
    </row>
    <row r="9" customFormat="false" ht="14.25" hidden="false" customHeight="true" outlineLevel="0" collapsed="false">
      <c r="A9" s="87" t="s">
        <v>366</v>
      </c>
      <c r="B9" s="88"/>
      <c r="C9" s="88"/>
      <c r="D9" s="88" t="n">
        <v>224928</v>
      </c>
      <c r="E9" s="88"/>
      <c r="F9" s="58"/>
      <c r="G9" s="58" t="n">
        <v>224928</v>
      </c>
      <c r="H9" s="77" t="n">
        <f aca="false">G9*100/$G$54</f>
        <v>3.64437427328837</v>
      </c>
    </row>
    <row r="10" customFormat="false" ht="14.25" hidden="false" customHeight="true" outlineLevel="0" collapsed="false">
      <c r="A10" s="73" t="s">
        <v>230</v>
      </c>
      <c r="B10" s="58" t="n">
        <v>3000</v>
      </c>
      <c r="C10" s="58" t="n">
        <v>102070</v>
      </c>
      <c r="D10" s="58" t="n">
        <v>5550</v>
      </c>
      <c r="E10" s="58"/>
      <c r="F10" s="58"/>
      <c r="G10" s="58" t="n">
        <v>110620</v>
      </c>
      <c r="H10" s="77" t="n">
        <f aca="false">G10*100/$G$54</f>
        <v>1.7923099041078</v>
      </c>
    </row>
    <row r="11" customFormat="false" ht="14.25" hidden="false" customHeight="true" outlineLevel="0" collapsed="false">
      <c r="A11" s="87" t="s">
        <v>231</v>
      </c>
      <c r="B11" s="88"/>
      <c r="C11" s="88" t="n">
        <v>691532</v>
      </c>
      <c r="D11" s="88"/>
      <c r="E11" s="88"/>
      <c r="F11" s="58"/>
      <c r="G11" s="58" t="n">
        <v>691532</v>
      </c>
      <c r="H11" s="77" t="n">
        <f aca="false">G11*100/$G$54</f>
        <v>11.2044806780643</v>
      </c>
    </row>
    <row r="12" customFormat="false" ht="14.25" hidden="false" customHeight="true" outlineLevel="0" collapsed="false">
      <c r="A12" s="87" t="s">
        <v>370</v>
      </c>
      <c r="B12" s="88"/>
      <c r="C12" s="88" t="n">
        <v>10276</v>
      </c>
      <c r="D12" s="88"/>
      <c r="E12" s="88"/>
      <c r="F12" s="58"/>
      <c r="G12" s="58" t="n">
        <v>10276</v>
      </c>
      <c r="H12" s="77" t="n">
        <f aca="false">G12*100/$G$54</f>
        <v>0.166495901054165</v>
      </c>
    </row>
    <row r="13" customFormat="false" ht="14.25" hidden="false" customHeight="true" outlineLevel="0" collapsed="false">
      <c r="A13" s="87" t="s">
        <v>340</v>
      </c>
      <c r="B13" s="88"/>
      <c r="C13" s="88"/>
      <c r="D13" s="88"/>
      <c r="E13" s="88"/>
      <c r="F13" s="58" t="n">
        <v>800</v>
      </c>
      <c r="G13" s="58" t="n">
        <v>800</v>
      </c>
      <c r="H13" s="77" t="n">
        <f aca="false">G13*100/$G$54</f>
        <v>0.0129619230092772</v>
      </c>
    </row>
    <row r="14" customFormat="false" ht="14.25" hidden="false" customHeight="true" outlineLevel="0" collapsed="false">
      <c r="A14" s="87" t="s">
        <v>232</v>
      </c>
      <c r="B14" s="88"/>
      <c r="C14" s="88" t="n">
        <v>10330</v>
      </c>
      <c r="D14" s="88"/>
      <c r="E14" s="88"/>
      <c r="F14" s="58"/>
      <c r="G14" s="58" t="n">
        <v>10330</v>
      </c>
      <c r="H14" s="77" t="n">
        <f aca="false">G14*100/$G$54</f>
        <v>0.167370830857291</v>
      </c>
    </row>
    <row r="15" customFormat="false" ht="14.25" hidden="false" customHeight="true" outlineLevel="0" collapsed="false">
      <c r="A15" s="87" t="s">
        <v>341</v>
      </c>
      <c r="B15" s="88"/>
      <c r="C15" s="88" t="n">
        <v>1850</v>
      </c>
      <c r="D15" s="88"/>
      <c r="E15" s="88"/>
      <c r="F15" s="58"/>
      <c r="G15" s="58" t="n">
        <v>1850</v>
      </c>
      <c r="H15" s="77" t="n">
        <f aca="false">G15*100/$G$54</f>
        <v>0.0299744469589535</v>
      </c>
    </row>
    <row r="16" customFormat="false" ht="14.25" hidden="false" customHeight="true" outlineLevel="0" collapsed="false">
      <c r="A16" s="87" t="s">
        <v>371</v>
      </c>
      <c r="B16" s="88" t="n">
        <v>2000</v>
      </c>
      <c r="C16" s="88"/>
      <c r="D16" s="88"/>
      <c r="E16" s="88"/>
      <c r="F16" s="58"/>
      <c r="G16" s="58" t="n">
        <v>2000</v>
      </c>
      <c r="H16" s="77" t="n">
        <f aca="false">G16*100/$G$54</f>
        <v>0.0324048075231929</v>
      </c>
    </row>
    <row r="17" customFormat="false" ht="14.25" hidden="false" customHeight="true" outlineLevel="0" collapsed="false">
      <c r="A17" s="73" t="s">
        <v>252</v>
      </c>
      <c r="B17" s="58"/>
      <c r="C17" s="58" t="n">
        <v>7010</v>
      </c>
      <c r="D17" s="58"/>
      <c r="E17" s="58"/>
      <c r="F17" s="58"/>
      <c r="G17" s="58" t="n">
        <v>7010</v>
      </c>
      <c r="H17" s="77" t="n">
        <f aca="false">G17*100/$G$54</f>
        <v>0.113578850368791</v>
      </c>
    </row>
    <row r="18" customFormat="false" ht="14.25" hidden="false" customHeight="true" outlineLevel="0" collapsed="false">
      <c r="A18" s="87" t="s">
        <v>233</v>
      </c>
      <c r="B18" s="88" t="n">
        <v>9278</v>
      </c>
      <c r="C18" s="88" t="n">
        <v>560893.61</v>
      </c>
      <c r="D18" s="88"/>
      <c r="E18" s="88"/>
      <c r="F18" s="58"/>
      <c r="G18" s="58" t="n">
        <v>570171.61</v>
      </c>
      <c r="H18" s="77" t="n">
        <f aca="false">G18*100/$G$54</f>
        <v>9.23815063861951</v>
      </c>
    </row>
    <row r="19" customFormat="false" ht="14.25" hidden="false" customHeight="true" outlineLevel="0" collapsed="false">
      <c r="A19" s="87" t="s">
        <v>342</v>
      </c>
      <c r="B19" s="88"/>
      <c r="C19" s="88"/>
      <c r="D19" s="88"/>
      <c r="E19" s="88" t="n">
        <v>795</v>
      </c>
      <c r="F19" s="58"/>
      <c r="G19" s="58" t="n">
        <v>795</v>
      </c>
      <c r="H19" s="77" t="n">
        <f aca="false">G19*100/$G$54</f>
        <v>0.0128809109904692</v>
      </c>
    </row>
    <row r="20" customFormat="false" ht="14.25" hidden="false" customHeight="true" outlineLevel="0" collapsed="false">
      <c r="A20" s="87" t="s">
        <v>253</v>
      </c>
      <c r="B20" s="88"/>
      <c r="C20" s="88"/>
      <c r="D20" s="88" t="n">
        <v>80892.401</v>
      </c>
      <c r="E20" s="88"/>
      <c r="F20" s="58"/>
      <c r="G20" s="58" t="n">
        <v>80892.401</v>
      </c>
      <c r="H20" s="77" t="n">
        <f aca="false">G20*100/$G$54</f>
        <v>1.31065134224697</v>
      </c>
    </row>
    <row r="21" customFormat="false" ht="14.25" hidden="false" customHeight="true" outlineLevel="0" collapsed="false">
      <c r="A21" s="87" t="s">
        <v>343</v>
      </c>
      <c r="B21" s="88"/>
      <c r="C21" s="88" t="n">
        <v>6625</v>
      </c>
      <c r="D21" s="88"/>
      <c r="E21" s="88"/>
      <c r="F21" s="58" t="n">
        <v>1050</v>
      </c>
      <c r="G21" s="58" t="n">
        <v>7675</v>
      </c>
      <c r="H21" s="77" t="n">
        <f aca="false">G21*100/$G$54</f>
        <v>0.124353448870253</v>
      </c>
    </row>
    <row r="22" customFormat="false" ht="14.25" hidden="false" customHeight="true" outlineLevel="0" collapsed="false">
      <c r="A22" s="73" t="s">
        <v>367</v>
      </c>
      <c r="B22" s="58"/>
      <c r="C22" s="58" t="n">
        <v>517</v>
      </c>
      <c r="D22" s="58"/>
      <c r="E22" s="58"/>
      <c r="F22" s="58"/>
      <c r="G22" s="58" t="n">
        <v>517</v>
      </c>
      <c r="H22" s="77" t="n">
        <f aca="false">G22*100/$G$54</f>
        <v>0.00837664274474537</v>
      </c>
    </row>
    <row r="23" customFormat="false" ht="14.25" hidden="false" customHeight="true" outlineLevel="0" collapsed="false">
      <c r="A23" s="87" t="s">
        <v>372</v>
      </c>
      <c r="B23" s="88"/>
      <c r="C23" s="88" t="n">
        <v>1056</v>
      </c>
      <c r="D23" s="88"/>
      <c r="E23" s="88"/>
      <c r="F23" s="58"/>
      <c r="G23" s="58" t="n">
        <v>1056</v>
      </c>
      <c r="H23" s="77" t="n">
        <f aca="false">G23*100/$G$54</f>
        <v>0.0171097383722459</v>
      </c>
    </row>
    <row r="24" customFormat="false" ht="14.25" hidden="false" customHeight="true" outlineLevel="0" collapsed="false">
      <c r="A24" s="87" t="s">
        <v>255</v>
      </c>
      <c r="B24" s="88"/>
      <c r="C24" s="88" t="n">
        <v>117351</v>
      </c>
      <c r="D24" s="88"/>
      <c r="E24" s="88"/>
      <c r="F24" s="58"/>
      <c r="G24" s="58" t="n">
        <v>117351</v>
      </c>
      <c r="H24" s="77" t="n">
        <f aca="false">G24*100/$G$54</f>
        <v>1.90136828382711</v>
      </c>
    </row>
    <row r="25" customFormat="false" ht="14.25" hidden="false" customHeight="true" outlineLevel="0" collapsed="false">
      <c r="A25" s="87" t="s">
        <v>104</v>
      </c>
      <c r="B25" s="88" t="n">
        <v>46525</v>
      </c>
      <c r="C25" s="88" t="n">
        <v>554349</v>
      </c>
      <c r="D25" s="88"/>
      <c r="E25" s="88"/>
      <c r="F25" s="58" t="n">
        <v>1200</v>
      </c>
      <c r="G25" s="58" t="n">
        <v>602074</v>
      </c>
      <c r="H25" s="77" t="n">
        <f aca="false">G25*100/$G$54</f>
        <v>9.75504604235943</v>
      </c>
    </row>
    <row r="26" customFormat="false" ht="14.25" hidden="false" customHeight="true" outlineLevel="0" collapsed="false">
      <c r="A26" s="73" t="s">
        <v>333</v>
      </c>
      <c r="B26" s="58"/>
      <c r="C26" s="58" t="n">
        <v>17770</v>
      </c>
      <c r="D26" s="58"/>
      <c r="E26" s="58" t="n">
        <v>13954</v>
      </c>
      <c r="F26" s="58"/>
      <c r="G26" s="58" t="n">
        <v>31724</v>
      </c>
      <c r="H26" s="77" t="n">
        <f aca="false">G26*100/$G$54</f>
        <v>0.514005056932886</v>
      </c>
    </row>
    <row r="27" customFormat="false" ht="14.25" hidden="false" customHeight="true" outlineLevel="0" collapsed="false">
      <c r="A27" s="87" t="s">
        <v>234</v>
      </c>
      <c r="B27" s="88"/>
      <c r="C27" s="88"/>
      <c r="D27" s="88" t="n">
        <v>160872</v>
      </c>
      <c r="E27" s="88"/>
      <c r="F27" s="58"/>
      <c r="G27" s="58" t="n">
        <v>160872</v>
      </c>
      <c r="H27" s="77" t="n">
        <f aca="false">G27*100/$G$54</f>
        <v>2.60651309793555</v>
      </c>
    </row>
    <row r="28" customFormat="false" ht="14.25" hidden="false" customHeight="true" outlineLevel="0" collapsed="false">
      <c r="A28" s="87" t="s">
        <v>260</v>
      </c>
      <c r="B28" s="88" t="n">
        <v>2400</v>
      </c>
      <c r="C28" s="88" t="n">
        <v>153971.839</v>
      </c>
      <c r="D28" s="88"/>
      <c r="E28" s="88"/>
      <c r="F28" s="58" t="n">
        <v>450</v>
      </c>
      <c r="G28" s="58" t="n">
        <v>156821.839</v>
      </c>
      <c r="H28" s="77" t="n">
        <f aca="false">G28*100/$G$54</f>
        <v>2.54089075411407</v>
      </c>
    </row>
    <row r="29" customFormat="false" ht="14.25" hidden="false" customHeight="true" outlineLevel="0" collapsed="false">
      <c r="A29" s="87" t="s">
        <v>236</v>
      </c>
      <c r="B29" s="88"/>
      <c r="C29" s="88" t="n">
        <v>163357</v>
      </c>
      <c r="D29" s="88"/>
      <c r="E29" s="88"/>
      <c r="F29" s="58"/>
      <c r="G29" s="58" t="n">
        <v>163357</v>
      </c>
      <c r="H29" s="77" t="n">
        <f aca="false">G29*100/$G$54</f>
        <v>2.64677607128311</v>
      </c>
    </row>
    <row r="30" customFormat="false" ht="14.25" hidden="false" customHeight="true" outlineLevel="0" collapsed="false">
      <c r="A30" s="87" t="s">
        <v>373</v>
      </c>
      <c r="B30" s="88"/>
      <c r="C30" s="88"/>
      <c r="D30" s="88" t="n">
        <v>26000</v>
      </c>
      <c r="E30" s="88"/>
      <c r="F30" s="58"/>
      <c r="G30" s="58" t="n">
        <v>26000</v>
      </c>
      <c r="H30" s="77" t="n">
        <f aca="false">G30*100/$G$54</f>
        <v>0.421262497801508</v>
      </c>
    </row>
    <row r="31" customFormat="false" ht="14.25" hidden="false" customHeight="true" outlineLevel="0" collapsed="false">
      <c r="A31" s="87" t="s">
        <v>368</v>
      </c>
      <c r="B31" s="88"/>
      <c r="C31" s="88"/>
      <c r="D31" s="88" t="n">
        <v>38700</v>
      </c>
      <c r="E31" s="88"/>
      <c r="F31" s="58"/>
      <c r="G31" s="58" t="n">
        <v>38700</v>
      </c>
      <c r="H31" s="77" t="n">
        <f aca="false">G31*100/$G$54</f>
        <v>0.627033025573783</v>
      </c>
    </row>
    <row r="32" customFormat="false" ht="14.25" hidden="false" customHeight="true" outlineLevel="0" collapsed="false">
      <c r="A32" s="87" t="s">
        <v>265</v>
      </c>
      <c r="B32" s="88"/>
      <c r="C32" s="88"/>
      <c r="D32" s="88" t="n">
        <v>3097</v>
      </c>
      <c r="E32" s="88"/>
      <c r="F32" s="58"/>
      <c r="G32" s="58" t="n">
        <v>3097</v>
      </c>
      <c r="H32" s="77" t="n">
        <f aca="false">G32*100/$G$54</f>
        <v>0.0501788444496642</v>
      </c>
    </row>
    <row r="33" customFormat="false" ht="14.25" hidden="false" customHeight="true" outlineLevel="0" collapsed="false">
      <c r="A33" s="87" t="s">
        <v>105</v>
      </c>
      <c r="B33" s="88"/>
      <c r="C33" s="88" t="n">
        <v>270561</v>
      </c>
      <c r="D33" s="88" t="n">
        <v>7000</v>
      </c>
      <c r="E33" s="88"/>
      <c r="F33" s="58"/>
      <c r="G33" s="58" t="n">
        <v>277561</v>
      </c>
      <c r="H33" s="77" t="n">
        <f aca="false">G33*100/$G$54</f>
        <v>4.49715539047248</v>
      </c>
    </row>
    <row r="34" customFormat="false" ht="14.25" hidden="false" customHeight="true" outlineLevel="0" collapsed="false">
      <c r="A34" s="87" t="s">
        <v>345</v>
      </c>
      <c r="B34" s="88"/>
      <c r="C34" s="88" t="n">
        <v>34</v>
      </c>
      <c r="D34" s="88"/>
      <c r="E34" s="88"/>
      <c r="F34" s="58"/>
      <c r="G34" s="58" t="n">
        <v>34</v>
      </c>
      <c r="H34" s="77" t="n">
        <f aca="false">G34*100/$G$54</f>
        <v>0.00055088172789428</v>
      </c>
    </row>
    <row r="35" customFormat="false" ht="14.25" hidden="false" customHeight="true" outlineLevel="0" collapsed="false">
      <c r="A35" s="87" t="s">
        <v>374</v>
      </c>
      <c r="B35" s="88"/>
      <c r="C35" s="88" t="n">
        <v>1600</v>
      </c>
      <c r="D35" s="88"/>
      <c r="E35" s="88"/>
      <c r="F35" s="58"/>
      <c r="G35" s="58" t="n">
        <v>1600</v>
      </c>
      <c r="H35" s="77" t="n">
        <f aca="false">G35*100/$G$54</f>
        <v>0.0259238460185543</v>
      </c>
    </row>
    <row r="36" customFormat="false" ht="14.25" hidden="false" customHeight="true" outlineLevel="0" collapsed="false">
      <c r="A36" s="87" t="s">
        <v>270</v>
      </c>
      <c r="B36" s="88"/>
      <c r="C36" s="88" t="n">
        <v>25500</v>
      </c>
      <c r="D36" s="88"/>
      <c r="E36" s="88"/>
      <c r="F36" s="58"/>
      <c r="G36" s="58" t="n">
        <v>25500</v>
      </c>
      <c r="H36" s="77" t="n">
        <f aca="false">G36*100/$G$54</f>
        <v>0.41316129592071</v>
      </c>
    </row>
    <row r="37" customFormat="false" ht="14.25" hidden="false" customHeight="true" outlineLevel="0" collapsed="false">
      <c r="A37" s="87" t="s">
        <v>334</v>
      </c>
      <c r="B37" s="88"/>
      <c r="C37" s="88" t="n">
        <v>2073.742</v>
      </c>
      <c r="D37" s="88"/>
      <c r="E37" s="88" t="n">
        <v>74916.624</v>
      </c>
      <c r="F37" s="58"/>
      <c r="G37" s="58" t="n">
        <v>76990.366</v>
      </c>
      <c r="H37" s="77" t="n">
        <f aca="false">G37*100/$G$54</f>
        <v>1.24742899568509</v>
      </c>
    </row>
    <row r="38" customFormat="false" ht="14.25" hidden="false" customHeight="true" outlineLevel="0" collapsed="false">
      <c r="A38" s="87" t="s">
        <v>335</v>
      </c>
      <c r="B38" s="88"/>
      <c r="C38" s="88"/>
      <c r="D38" s="88"/>
      <c r="E38" s="88" t="n">
        <v>45760.199</v>
      </c>
      <c r="F38" s="58"/>
      <c r="G38" s="58" t="n">
        <v>45760.199</v>
      </c>
      <c r="H38" s="77" t="n">
        <f aca="false">G38*100/$G$54</f>
        <v>0.741425220409003</v>
      </c>
    </row>
    <row r="39" customFormat="false" ht="14.25" hidden="false" customHeight="true" outlineLevel="0" collapsed="false">
      <c r="A39" s="87" t="s">
        <v>280</v>
      </c>
      <c r="B39" s="88"/>
      <c r="C39" s="88" t="n">
        <v>115628</v>
      </c>
      <c r="D39" s="88" t="n">
        <v>6300.599</v>
      </c>
      <c r="E39" s="88"/>
      <c r="F39" s="58"/>
      <c r="G39" s="58" t="n">
        <v>121928.599</v>
      </c>
      <c r="H39" s="77" t="n">
        <f aca="false">G39*100/$G$54</f>
        <v>1.97553639108379</v>
      </c>
    </row>
    <row r="40" customFormat="false" ht="14.25" hidden="false" customHeight="true" outlineLevel="0" collapsed="false">
      <c r="A40" s="87" t="s">
        <v>281</v>
      </c>
      <c r="B40" s="88"/>
      <c r="C40" s="88" t="n">
        <v>143476</v>
      </c>
      <c r="D40" s="88"/>
      <c r="E40" s="88"/>
      <c r="F40" s="58"/>
      <c r="G40" s="58" t="n">
        <v>143476</v>
      </c>
      <c r="H40" s="77" t="n">
        <f aca="false">G40*100/$G$54</f>
        <v>2.32465608209881</v>
      </c>
    </row>
    <row r="41" customFormat="false" ht="14.25" hidden="false" customHeight="true" outlineLevel="0" collapsed="false">
      <c r="A41" s="87" t="s">
        <v>282</v>
      </c>
      <c r="B41" s="88"/>
      <c r="C41" s="88" t="n">
        <v>85160</v>
      </c>
      <c r="D41" s="88"/>
      <c r="E41" s="88"/>
      <c r="F41" s="58"/>
      <c r="G41" s="58" t="n">
        <v>85160</v>
      </c>
      <c r="H41" s="77" t="n">
        <f aca="false">G41*100/$G$54</f>
        <v>1.37979670433755</v>
      </c>
    </row>
    <row r="42" customFormat="false" ht="14.25" hidden="false" customHeight="true" outlineLevel="0" collapsed="false">
      <c r="A42" s="87" t="s">
        <v>283</v>
      </c>
      <c r="B42" s="88"/>
      <c r="C42" s="88" t="n">
        <v>394614</v>
      </c>
      <c r="D42" s="88"/>
      <c r="E42" s="88"/>
      <c r="F42" s="58"/>
      <c r="G42" s="58" t="n">
        <v>394614</v>
      </c>
      <c r="H42" s="77" t="n">
        <f aca="false">G42*100/$G$54</f>
        <v>6.39369535797863</v>
      </c>
    </row>
    <row r="43" customFormat="false" ht="14.25" hidden="false" customHeight="true" outlineLevel="0" collapsed="false">
      <c r="A43" s="87" t="s">
        <v>284</v>
      </c>
      <c r="B43" s="88"/>
      <c r="C43" s="88" t="n">
        <v>534</v>
      </c>
      <c r="D43" s="88"/>
      <c r="E43" s="88"/>
      <c r="F43" s="58"/>
      <c r="G43" s="58" t="n">
        <v>534</v>
      </c>
      <c r="H43" s="77" t="n">
        <f aca="false">G43*100/$G$54</f>
        <v>0.00865208360869251</v>
      </c>
    </row>
    <row r="44" customFormat="false" ht="14.25" hidden="false" customHeight="true" outlineLevel="0" collapsed="false">
      <c r="A44" s="87" t="s">
        <v>375</v>
      </c>
      <c r="B44" s="88"/>
      <c r="C44" s="88" t="n">
        <v>2650</v>
      </c>
      <c r="D44" s="88"/>
      <c r="E44" s="88"/>
      <c r="F44" s="58"/>
      <c r="G44" s="58" t="n">
        <v>2650</v>
      </c>
      <c r="H44" s="77" t="n">
        <f aca="false">G44*100/$G$54</f>
        <v>0.0429363699682306</v>
      </c>
    </row>
    <row r="45" customFormat="false" ht="14.25" hidden="false" customHeight="true" outlineLevel="0" collapsed="false">
      <c r="A45" s="87" t="s">
        <v>123</v>
      </c>
      <c r="B45" s="88" t="n">
        <v>37596</v>
      </c>
      <c r="C45" s="88" t="n">
        <v>110830</v>
      </c>
      <c r="D45" s="88"/>
      <c r="E45" s="88"/>
      <c r="F45" s="58"/>
      <c r="G45" s="58" t="n">
        <v>148426</v>
      </c>
      <c r="H45" s="77" t="n">
        <f aca="false">G45*100/$G$54</f>
        <v>2.40485798071872</v>
      </c>
    </row>
    <row r="46" customFormat="false" ht="14.25" hidden="false" customHeight="true" outlineLevel="0" collapsed="false">
      <c r="A46" s="87" t="s">
        <v>286</v>
      </c>
      <c r="B46" s="88"/>
      <c r="C46" s="88" t="n">
        <v>62865</v>
      </c>
      <c r="D46" s="88"/>
      <c r="E46" s="88"/>
      <c r="F46" s="58"/>
      <c r="G46" s="58" t="n">
        <v>62865</v>
      </c>
      <c r="H46" s="77" t="n">
        <f aca="false">G46*100/$G$54</f>
        <v>1.01856411247276</v>
      </c>
    </row>
    <row r="47" customFormat="false" ht="14.25" hidden="false" customHeight="true" outlineLevel="0" collapsed="false">
      <c r="A47" s="87" t="s">
        <v>348</v>
      </c>
      <c r="B47" s="88"/>
      <c r="C47" s="88" t="n">
        <v>4274</v>
      </c>
      <c r="D47" s="88"/>
      <c r="E47" s="88"/>
      <c r="F47" s="58"/>
      <c r="G47" s="58" t="n">
        <v>4274</v>
      </c>
      <c r="H47" s="77" t="n">
        <f aca="false">G47*100/$G$54</f>
        <v>0.0692490736770633</v>
      </c>
    </row>
    <row r="48" customFormat="false" ht="14.25" hidden="false" customHeight="true" outlineLevel="0" collapsed="false">
      <c r="A48" s="87" t="s">
        <v>240</v>
      </c>
      <c r="B48" s="88" t="n">
        <v>49000</v>
      </c>
      <c r="C48" s="88" t="n">
        <v>487228.7</v>
      </c>
      <c r="D48" s="88" t="n">
        <v>7500</v>
      </c>
      <c r="E48" s="88"/>
      <c r="F48" s="58"/>
      <c r="G48" s="58" t="n">
        <v>543728.7</v>
      </c>
      <c r="H48" s="77" t="n">
        <f aca="false">G48*100/$G$54</f>
        <v>8.80971193416795</v>
      </c>
    </row>
    <row r="49" customFormat="false" ht="14.25" hidden="false" customHeight="true" outlineLevel="0" collapsed="false">
      <c r="A49" s="87" t="s">
        <v>336</v>
      </c>
      <c r="B49" s="88"/>
      <c r="C49" s="88" t="n">
        <v>11591.823</v>
      </c>
      <c r="D49" s="88"/>
      <c r="E49" s="88"/>
      <c r="F49" s="58"/>
      <c r="G49" s="58" t="n">
        <v>11591.823</v>
      </c>
      <c r="H49" s="77" t="n">
        <f aca="false">G49*100/$G$54</f>
        <v>0.18781539657896</v>
      </c>
    </row>
    <row r="50" customFormat="false" ht="14.25" hidden="false" customHeight="true" outlineLevel="0" collapsed="false">
      <c r="A50" s="87" t="s">
        <v>350</v>
      </c>
      <c r="B50" s="88"/>
      <c r="C50" s="88" t="n">
        <v>1250</v>
      </c>
      <c r="D50" s="88"/>
      <c r="E50" s="88"/>
      <c r="F50" s="58"/>
      <c r="G50" s="58" t="n">
        <v>1250</v>
      </c>
      <c r="H50" s="77" t="n">
        <f aca="false">G50*100/$G$54</f>
        <v>0.0202530047019956</v>
      </c>
    </row>
    <row r="51" customFormat="false" ht="14.25" hidden="false" customHeight="true" outlineLevel="0" collapsed="false">
      <c r="A51" s="87" t="s">
        <v>351</v>
      </c>
      <c r="B51" s="88"/>
      <c r="C51" s="88" t="n">
        <v>1200</v>
      </c>
      <c r="D51" s="88" t="n">
        <v>37450</v>
      </c>
      <c r="E51" s="88"/>
      <c r="F51" s="58"/>
      <c r="G51" s="58" t="n">
        <v>38650</v>
      </c>
      <c r="H51" s="77" t="n">
        <f aca="false">G51*100/$G$54</f>
        <v>0.626222905385703</v>
      </c>
    </row>
    <row r="52" customFormat="false" ht="14.25" hidden="false" customHeight="true" outlineLevel="0" collapsed="false">
      <c r="A52" s="87" t="s">
        <v>130</v>
      </c>
      <c r="B52" s="88" t="n">
        <v>117050</v>
      </c>
      <c r="C52" s="88" t="n">
        <v>882737.177</v>
      </c>
      <c r="D52" s="88"/>
      <c r="E52" s="88"/>
      <c r="F52" s="58" t="n">
        <v>1500</v>
      </c>
      <c r="G52" s="58" t="n">
        <v>1001287.177</v>
      </c>
      <c r="H52" s="77" t="n">
        <f aca="false">G52*100/$G$54</f>
        <v>16.2232591230631</v>
      </c>
    </row>
    <row r="53" customFormat="false" ht="14.25" hidden="false" customHeight="true" outlineLevel="0" collapsed="false">
      <c r="A53" s="87" t="s">
        <v>301</v>
      </c>
      <c r="B53" s="88"/>
      <c r="C53" s="88" t="n">
        <v>98870</v>
      </c>
      <c r="D53" s="88"/>
      <c r="E53" s="88"/>
      <c r="F53" s="58"/>
      <c r="G53" s="58" t="n">
        <v>98870</v>
      </c>
      <c r="H53" s="77" t="n">
        <f aca="false">G53*100/$G$54</f>
        <v>1.60193165990904</v>
      </c>
    </row>
    <row r="54" customFormat="false" ht="14.25" hidden="false" customHeight="true" outlineLevel="0" collapsed="false">
      <c r="A54" s="57" t="s">
        <v>12</v>
      </c>
      <c r="B54" s="59" t="n">
        <v>266849</v>
      </c>
      <c r="C54" s="59" t="n">
        <v>5166358.891</v>
      </c>
      <c r="D54" s="59" t="n">
        <v>598290</v>
      </c>
      <c r="E54" s="59" t="n">
        <v>135425.823</v>
      </c>
      <c r="F54" s="59" t="n">
        <v>5000</v>
      </c>
      <c r="G54" s="59" t="n">
        <v>6171923.714</v>
      </c>
      <c r="H54" s="79" t="n">
        <f aca="false">G54*100/$G$54</f>
        <v>100</v>
      </c>
    </row>
    <row r="55" customFormat="false" ht="17.1" hidden="false" customHeight="true" outlineLevel="0" collapsed="false">
      <c r="A55" s="76"/>
    </row>
    <row r="57" customFormat="false" ht="17.1" hidden="false" customHeight="true" outlineLevel="0" collapsed="false">
      <c r="A57" s="76" t="s">
        <v>138</v>
      </c>
    </row>
    <row r="58" customFormat="false" ht="17.1" hidden="false" customHeight="true" outlineLevel="0" collapsed="false">
      <c r="A58" s="76" t="s">
        <v>57</v>
      </c>
    </row>
  </sheetData>
  <printOptions headings="false" gridLines="true" gridLinesSet="true" horizontalCentered="false" verticalCentered="false"/>
  <pageMargins left="0.45" right="0.359722222222222" top="1" bottom="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E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9" activeCellId="0" sqref="H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5" min="2" style="0" width="24.7"/>
  </cols>
  <sheetData>
    <row r="4" customFormat="false" ht="33" hidden="false" customHeight="true" outlineLevel="0" collapsed="false">
      <c r="A4" s="49" t="s">
        <v>58</v>
      </c>
      <c r="B4" s="50"/>
      <c r="C4" s="50"/>
      <c r="D4" s="50"/>
      <c r="E4" s="51"/>
    </row>
    <row r="5" customFormat="false" ht="33" hidden="false" customHeight="true" outlineLevel="0" collapsed="false">
      <c r="A5" s="52"/>
      <c r="B5" s="52"/>
      <c r="C5" s="52"/>
      <c r="D5" s="52"/>
      <c r="E5" s="51"/>
    </row>
    <row r="6" s="56" customFormat="true" ht="28.5" hidden="false" customHeight="true" outlineLevel="0" collapsed="false">
      <c r="A6" s="53" t="s">
        <v>8</v>
      </c>
      <c r="B6" s="54" t="s">
        <v>9</v>
      </c>
      <c r="C6" s="54" t="s">
        <v>10</v>
      </c>
      <c r="D6" s="54" t="s">
        <v>11</v>
      </c>
      <c r="E6" s="55" t="s">
        <v>12</v>
      </c>
    </row>
    <row r="7" s="60" customFormat="true" ht="19.5" hidden="false" customHeight="true" outlineLevel="0" collapsed="false">
      <c r="A7" s="57" t="s">
        <v>13</v>
      </c>
      <c r="B7" s="58"/>
      <c r="C7" s="58" t="n">
        <v>638.79</v>
      </c>
      <c r="D7" s="58"/>
      <c r="E7" s="59" t="n">
        <v>638.79</v>
      </c>
    </row>
    <row r="8" s="60" customFormat="true" ht="19.5" hidden="false" customHeight="true" outlineLevel="0" collapsed="false">
      <c r="A8" s="57" t="s">
        <v>14</v>
      </c>
      <c r="B8" s="58" t="n">
        <v>4000</v>
      </c>
      <c r="C8" s="58" t="n">
        <v>10004.45</v>
      </c>
      <c r="D8" s="58"/>
      <c r="E8" s="59" t="n">
        <v>14004.45</v>
      </c>
    </row>
    <row r="9" s="60" customFormat="true" ht="19.5" hidden="false" customHeight="true" outlineLevel="0" collapsed="false">
      <c r="A9" s="57" t="s">
        <v>15</v>
      </c>
      <c r="B9" s="58"/>
      <c r="C9" s="58" t="n">
        <v>656.542</v>
      </c>
      <c r="D9" s="58"/>
      <c r="E9" s="59" t="n">
        <v>656.542</v>
      </c>
    </row>
    <row r="10" s="60" customFormat="true" ht="19.5" hidden="false" customHeight="true" outlineLevel="0" collapsed="false">
      <c r="A10" s="57" t="s">
        <v>59</v>
      </c>
      <c r="B10" s="58"/>
      <c r="C10" s="58" t="n">
        <v>45</v>
      </c>
      <c r="D10" s="58"/>
      <c r="E10" s="59" t="n">
        <v>45</v>
      </c>
    </row>
    <row r="11" s="60" customFormat="true" ht="19.5" hidden="false" customHeight="true" outlineLevel="0" collapsed="false">
      <c r="A11" s="57" t="s">
        <v>60</v>
      </c>
      <c r="B11" s="58"/>
      <c r="C11" s="58" t="n">
        <v>18</v>
      </c>
      <c r="D11" s="58"/>
      <c r="E11" s="59" t="n">
        <v>18</v>
      </c>
    </row>
    <row r="12" s="60" customFormat="true" ht="19.5" hidden="false" customHeight="true" outlineLevel="0" collapsed="false">
      <c r="A12" s="57" t="s">
        <v>16</v>
      </c>
      <c r="B12" s="58" t="n">
        <v>675.03</v>
      </c>
      <c r="C12" s="58" t="n">
        <v>398.1845</v>
      </c>
      <c r="D12" s="58"/>
      <c r="E12" s="59" t="n">
        <v>1073.2145</v>
      </c>
    </row>
    <row r="13" s="60" customFormat="true" ht="19.5" hidden="false" customHeight="true" outlineLevel="0" collapsed="false">
      <c r="A13" s="57" t="s">
        <v>17</v>
      </c>
      <c r="B13" s="58"/>
      <c r="C13" s="58" t="n">
        <v>279.03</v>
      </c>
      <c r="D13" s="58"/>
      <c r="E13" s="59" t="n">
        <v>279.03</v>
      </c>
    </row>
    <row r="14" s="60" customFormat="true" ht="19.5" hidden="false" customHeight="true" outlineLevel="0" collapsed="false">
      <c r="A14" s="57" t="s">
        <v>18</v>
      </c>
      <c r="B14" s="58" t="n">
        <v>18417.04</v>
      </c>
      <c r="C14" s="58"/>
      <c r="D14" s="58" t="n">
        <v>225934.8</v>
      </c>
      <c r="E14" s="59" t="n">
        <v>244351.84</v>
      </c>
    </row>
    <row r="15" s="60" customFormat="true" ht="19.5" hidden="false" customHeight="true" outlineLevel="0" collapsed="false">
      <c r="A15" s="57" t="s">
        <v>19</v>
      </c>
      <c r="B15" s="58" t="n">
        <v>122074.17623</v>
      </c>
      <c r="C15" s="58" t="n">
        <v>161</v>
      </c>
      <c r="D15" s="58" t="n">
        <v>321812.47002</v>
      </c>
      <c r="E15" s="59" t="n">
        <v>444047.64625</v>
      </c>
    </row>
    <row r="16" s="60" customFormat="true" ht="18.75" hidden="false" customHeight="true" outlineLevel="0" collapsed="false">
      <c r="A16" s="57" t="s">
        <v>20</v>
      </c>
      <c r="B16" s="58"/>
      <c r="C16" s="58" t="n">
        <v>1112.576</v>
      </c>
      <c r="D16" s="58"/>
      <c r="E16" s="59" t="n">
        <v>1112.576</v>
      </c>
    </row>
    <row r="17" s="60" customFormat="true" ht="19.5" hidden="false" customHeight="true" outlineLevel="0" collapsed="false">
      <c r="A17" s="57" t="s">
        <v>21</v>
      </c>
      <c r="B17" s="58" t="n">
        <v>1710</v>
      </c>
      <c r="C17" s="58" t="n">
        <v>204</v>
      </c>
      <c r="D17" s="58"/>
      <c r="E17" s="59" t="n">
        <v>1914</v>
      </c>
    </row>
    <row r="18" s="60" customFormat="true" ht="19.5" hidden="false" customHeight="true" outlineLevel="0" collapsed="false">
      <c r="A18" s="57" t="s">
        <v>22</v>
      </c>
      <c r="B18" s="58" t="n">
        <v>73454.707</v>
      </c>
      <c r="C18" s="58" t="n">
        <v>2776.196</v>
      </c>
      <c r="D18" s="58" t="n">
        <v>16747.235</v>
      </c>
      <c r="E18" s="59" t="n">
        <v>92978.138</v>
      </c>
    </row>
    <row r="19" s="60" customFormat="true" ht="19.5" hidden="false" customHeight="true" outlineLevel="0" collapsed="false">
      <c r="A19" s="57" t="s">
        <v>23</v>
      </c>
      <c r="B19" s="58"/>
      <c r="C19" s="58" t="n">
        <v>16560.13317</v>
      </c>
      <c r="D19" s="58"/>
      <c r="E19" s="59" t="n">
        <v>16560.13317</v>
      </c>
    </row>
    <row r="20" s="60" customFormat="true" ht="19.5" hidden="false" customHeight="true" outlineLevel="0" collapsed="false">
      <c r="A20" s="57" t="s">
        <v>61</v>
      </c>
      <c r="B20" s="58"/>
      <c r="C20" s="58" t="n">
        <v>124.92</v>
      </c>
      <c r="D20" s="58"/>
      <c r="E20" s="59" t="n">
        <v>124.92</v>
      </c>
    </row>
    <row r="21" s="60" customFormat="true" ht="19.5" hidden="false" customHeight="true" outlineLevel="0" collapsed="false">
      <c r="A21" s="57" t="s">
        <v>24</v>
      </c>
      <c r="B21" s="58" t="n">
        <v>57252</v>
      </c>
      <c r="C21" s="58" t="n">
        <v>521.73337</v>
      </c>
      <c r="D21" s="58"/>
      <c r="E21" s="59" t="n">
        <v>57773.73337</v>
      </c>
    </row>
    <row r="22" s="60" customFormat="true" ht="19.5" hidden="false" customHeight="true" outlineLevel="0" collapsed="false">
      <c r="A22" s="57" t="s">
        <v>62</v>
      </c>
      <c r="B22" s="58"/>
      <c r="C22" s="58" t="n">
        <v>73.15</v>
      </c>
      <c r="D22" s="58"/>
      <c r="E22" s="59" t="n">
        <v>73.15</v>
      </c>
    </row>
    <row r="23" s="60" customFormat="true" ht="19.5" hidden="false" customHeight="true" outlineLevel="0" collapsed="false">
      <c r="A23" s="57" t="s">
        <v>25</v>
      </c>
      <c r="B23" s="58" t="n">
        <v>17821.05</v>
      </c>
      <c r="C23" s="58" t="n">
        <v>68.17</v>
      </c>
      <c r="D23" s="58" t="n">
        <v>46</v>
      </c>
      <c r="E23" s="59" t="n">
        <v>17935.22</v>
      </c>
    </row>
    <row r="24" s="60" customFormat="true" ht="19.5" hidden="false" customHeight="true" outlineLevel="0" collapsed="false">
      <c r="A24" s="57" t="s">
        <v>63</v>
      </c>
      <c r="B24" s="58"/>
      <c r="C24" s="58" t="n">
        <v>244.9</v>
      </c>
      <c r="D24" s="58"/>
      <c r="E24" s="59" t="n">
        <v>244.9</v>
      </c>
    </row>
    <row r="25" s="60" customFormat="true" ht="19.5" hidden="false" customHeight="true" outlineLevel="0" collapsed="false">
      <c r="A25" s="57" t="s">
        <v>64</v>
      </c>
      <c r="B25" s="58" t="n">
        <v>58905.035</v>
      </c>
      <c r="C25" s="58"/>
      <c r="D25" s="58"/>
      <c r="E25" s="59" t="n">
        <v>58905.035</v>
      </c>
    </row>
    <row r="26" s="60" customFormat="true" ht="19.5" hidden="false" customHeight="true" outlineLevel="0" collapsed="false">
      <c r="A26" s="57" t="s">
        <v>65</v>
      </c>
      <c r="B26" s="58" t="n">
        <v>127.73</v>
      </c>
      <c r="C26" s="58" t="n">
        <v>125.32</v>
      </c>
      <c r="D26" s="58"/>
      <c r="E26" s="59" t="n">
        <v>253.05</v>
      </c>
    </row>
    <row r="27" s="60" customFormat="true" ht="19.5" hidden="false" customHeight="true" outlineLevel="0" collapsed="false">
      <c r="A27" s="57" t="s">
        <v>26</v>
      </c>
      <c r="B27" s="58"/>
      <c r="C27" s="58" t="n">
        <v>207.621</v>
      </c>
      <c r="D27" s="58" t="n">
        <v>115</v>
      </c>
      <c r="E27" s="59" t="n">
        <v>322.621</v>
      </c>
    </row>
    <row r="28" s="60" customFormat="true" ht="19.5" hidden="false" customHeight="true" outlineLevel="0" collapsed="false">
      <c r="A28" s="57" t="s">
        <v>27</v>
      </c>
      <c r="B28" s="58" t="n">
        <v>1199.832</v>
      </c>
      <c r="C28" s="58"/>
      <c r="D28" s="58" t="n">
        <v>146.08</v>
      </c>
      <c r="E28" s="59" t="n">
        <v>1345.912</v>
      </c>
    </row>
    <row r="29" s="60" customFormat="true" ht="19.5" hidden="false" customHeight="true" outlineLevel="0" collapsed="false">
      <c r="A29" s="57" t="s">
        <v>28</v>
      </c>
      <c r="B29" s="58"/>
      <c r="C29" s="58" t="n">
        <f aca="false">295.44+595.1</f>
        <v>890.54</v>
      </c>
      <c r="D29" s="58"/>
      <c r="E29" s="59" t="n">
        <v>891</v>
      </c>
    </row>
    <row r="30" s="60" customFormat="true" ht="19.5" hidden="false" customHeight="true" outlineLevel="0" collapsed="false">
      <c r="A30" s="57" t="s">
        <v>29</v>
      </c>
      <c r="B30" s="58" t="n">
        <v>32.5</v>
      </c>
      <c r="C30" s="58" t="n">
        <v>945.489</v>
      </c>
      <c r="D30" s="58" t="n">
        <v>1.25</v>
      </c>
      <c r="E30" s="59" t="n">
        <v>979.239</v>
      </c>
    </row>
    <row r="31" s="60" customFormat="true" ht="19.5" hidden="false" customHeight="true" outlineLevel="0" collapsed="false">
      <c r="A31" s="57" t="s">
        <v>66</v>
      </c>
      <c r="B31" s="58" t="n">
        <v>3264.55</v>
      </c>
      <c r="C31" s="58" t="n">
        <v>380</v>
      </c>
      <c r="D31" s="58" t="n">
        <v>173.385</v>
      </c>
      <c r="E31" s="59" t="n">
        <v>3817.935</v>
      </c>
    </row>
    <row r="32" s="60" customFormat="true" ht="19.5" hidden="false" customHeight="true" outlineLevel="0" collapsed="false">
      <c r="A32" s="57" t="s">
        <v>30</v>
      </c>
      <c r="B32" s="58"/>
      <c r="C32" s="58" t="n">
        <v>647.38</v>
      </c>
      <c r="D32" s="58"/>
      <c r="E32" s="59" t="n">
        <v>647.38</v>
      </c>
    </row>
    <row r="33" s="60" customFormat="true" ht="19.5" hidden="false" customHeight="true" outlineLevel="0" collapsed="false">
      <c r="A33" s="57" t="s">
        <v>31</v>
      </c>
      <c r="B33" s="58"/>
      <c r="C33" s="58" t="n">
        <v>6290.925</v>
      </c>
      <c r="D33" s="58"/>
      <c r="E33" s="59" t="n">
        <v>6290.925</v>
      </c>
    </row>
    <row r="34" s="60" customFormat="true" ht="19.5" hidden="false" customHeight="true" outlineLevel="0" collapsed="false">
      <c r="A34" s="57" t="s">
        <v>32</v>
      </c>
      <c r="B34" s="58"/>
      <c r="C34" s="58" t="n">
        <v>50.12</v>
      </c>
      <c r="D34" s="58"/>
      <c r="E34" s="59" t="n">
        <v>50.12</v>
      </c>
    </row>
    <row r="35" s="60" customFormat="true" ht="19.5" hidden="false" customHeight="true" outlineLevel="0" collapsed="false">
      <c r="A35" s="57" t="s">
        <v>33</v>
      </c>
      <c r="B35" s="58" t="n">
        <v>400</v>
      </c>
      <c r="C35" s="58" t="n">
        <v>1110.829</v>
      </c>
      <c r="D35" s="58" t="n">
        <v>0.8</v>
      </c>
      <c r="E35" s="59" t="n">
        <v>1511.629</v>
      </c>
    </row>
    <row r="36" s="60" customFormat="true" ht="19.5" hidden="false" customHeight="true" outlineLevel="0" collapsed="false">
      <c r="A36" s="57" t="s">
        <v>67</v>
      </c>
      <c r="B36" s="58" t="n">
        <v>8520</v>
      </c>
      <c r="C36" s="58"/>
      <c r="D36" s="58"/>
      <c r="E36" s="59" t="n">
        <v>8520</v>
      </c>
    </row>
    <row r="37" s="60" customFormat="true" ht="19.5" hidden="false" customHeight="true" outlineLevel="0" collapsed="false">
      <c r="A37" s="57" t="s">
        <v>68</v>
      </c>
      <c r="B37" s="58"/>
      <c r="C37" s="58" t="n">
        <v>1181.725</v>
      </c>
      <c r="D37" s="58"/>
      <c r="E37" s="59" t="n">
        <v>1181.725</v>
      </c>
    </row>
    <row r="38" s="60" customFormat="true" ht="19.5" hidden="false" customHeight="true" outlineLevel="0" collapsed="false">
      <c r="A38" s="57" t="s">
        <v>69</v>
      </c>
      <c r="B38" s="58" t="n">
        <v>112.5</v>
      </c>
      <c r="C38" s="58"/>
      <c r="D38" s="58"/>
      <c r="E38" s="59" t="n">
        <v>112.5</v>
      </c>
    </row>
    <row r="39" s="60" customFormat="true" ht="19.5" hidden="false" customHeight="true" outlineLevel="0" collapsed="false">
      <c r="A39" s="57" t="s">
        <v>34</v>
      </c>
      <c r="B39" s="58"/>
      <c r="C39" s="58" t="n">
        <v>99.74</v>
      </c>
      <c r="D39" s="58"/>
      <c r="E39" s="59" t="n">
        <v>99.74</v>
      </c>
    </row>
    <row r="40" s="60" customFormat="true" ht="19.5" hidden="false" customHeight="true" outlineLevel="0" collapsed="false">
      <c r="A40" s="57" t="s">
        <v>70</v>
      </c>
      <c r="B40" s="58"/>
      <c r="C40" s="58" t="n">
        <v>68.32</v>
      </c>
      <c r="D40" s="58"/>
      <c r="E40" s="59" t="n">
        <v>68.32</v>
      </c>
    </row>
    <row r="41" s="60" customFormat="true" ht="19.5" hidden="false" customHeight="true" outlineLevel="0" collapsed="false">
      <c r="A41" s="57" t="s">
        <v>71</v>
      </c>
      <c r="B41" s="58" t="n">
        <v>31400</v>
      </c>
      <c r="C41" s="58" t="n">
        <v>299.38</v>
      </c>
      <c r="D41" s="58"/>
      <c r="E41" s="59" t="n">
        <v>31699.38</v>
      </c>
    </row>
    <row r="42" s="60" customFormat="true" ht="19.5" hidden="false" customHeight="true" outlineLevel="0" collapsed="false">
      <c r="A42" s="57" t="s">
        <v>72</v>
      </c>
      <c r="B42" s="58"/>
      <c r="C42" s="58" t="n">
        <v>349.15</v>
      </c>
      <c r="D42" s="58"/>
      <c r="E42" s="59" t="n">
        <v>349.15</v>
      </c>
    </row>
    <row r="43" s="60" customFormat="true" ht="19.5" hidden="false" customHeight="true" outlineLevel="0" collapsed="false">
      <c r="A43" s="57" t="s">
        <v>73</v>
      </c>
      <c r="B43" s="58" t="n">
        <v>38</v>
      </c>
      <c r="C43" s="58" t="n">
        <v>119.44</v>
      </c>
      <c r="D43" s="58"/>
      <c r="E43" s="59" t="n">
        <v>157.44</v>
      </c>
    </row>
    <row r="44" s="60" customFormat="true" ht="19.5" hidden="false" customHeight="true" outlineLevel="0" collapsed="false">
      <c r="A44" s="57" t="s">
        <v>35</v>
      </c>
      <c r="B44" s="58" t="n">
        <v>123.77</v>
      </c>
      <c r="C44" s="58" t="n">
        <v>155.05</v>
      </c>
      <c r="D44" s="58"/>
      <c r="E44" s="59" t="n">
        <v>278.82</v>
      </c>
    </row>
    <row r="45" s="60" customFormat="true" ht="19.5" hidden="false" customHeight="true" outlineLevel="0" collapsed="false">
      <c r="A45" s="57" t="s">
        <v>36</v>
      </c>
      <c r="B45" s="58"/>
      <c r="C45" s="58" t="n">
        <v>211.84</v>
      </c>
      <c r="D45" s="58"/>
      <c r="E45" s="59" t="n">
        <v>211.84</v>
      </c>
    </row>
    <row r="46" s="60" customFormat="true" ht="19.5" hidden="false" customHeight="true" outlineLevel="0" collapsed="false">
      <c r="A46" s="57" t="s">
        <v>37</v>
      </c>
      <c r="B46" s="58"/>
      <c r="C46" s="58" t="n">
        <v>1937.54</v>
      </c>
      <c r="D46" s="58"/>
      <c r="E46" s="59" t="n">
        <v>1937.54</v>
      </c>
    </row>
    <row r="47" s="60" customFormat="true" ht="19.5" hidden="false" customHeight="true" outlineLevel="0" collapsed="false">
      <c r="A47" s="57" t="s">
        <v>74</v>
      </c>
      <c r="B47" s="58"/>
      <c r="C47" s="58" t="n">
        <v>195.8</v>
      </c>
      <c r="D47" s="58"/>
      <c r="E47" s="59" t="n">
        <v>195.8</v>
      </c>
    </row>
    <row r="48" s="60" customFormat="true" ht="19.5" hidden="false" customHeight="true" outlineLevel="0" collapsed="false">
      <c r="A48" s="57" t="s">
        <v>75</v>
      </c>
      <c r="B48" s="58"/>
      <c r="C48" s="58" t="n">
        <v>147.96</v>
      </c>
      <c r="D48" s="58"/>
      <c r="E48" s="59" t="n">
        <v>147.96</v>
      </c>
    </row>
    <row r="49" s="60" customFormat="true" ht="19.5" hidden="false" customHeight="true" outlineLevel="0" collapsed="false">
      <c r="A49" s="57" t="s">
        <v>76</v>
      </c>
      <c r="B49" s="58" t="n">
        <v>72</v>
      </c>
      <c r="C49" s="58" t="n">
        <v>197.85</v>
      </c>
      <c r="D49" s="58"/>
      <c r="E49" s="59" t="n">
        <v>269.85</v>
      </c>
    </row>
    <row r="50" s="60" customFormat="true" ht="19.5" hidden="false" customHeight="true" outlineLevel="0" collapsed="false">
      <c r="A50" s="57" t="s">
        <v>77</v>
      </c>
      <c r="B50" s="58"/>
      <c r="C50" s="58" t="n">
        <v>53.76</v>
      </c>
      <c r="D50" s="58"/>
      <c r="E50" s="59" t="n">
        <v>53.76</v>
      </c>
    </row>
    <row r="51" s="60" customFormat="true" ht="19.5" hidden="false" customHeight="true" outlineLevel="0" collapsed="false">
      <c r="A51" s="57" t="s">
        <v>38</v>
      </c>
      <c r="B51" s="58"/>
      <c r="C51" s="58" t="n">
        <v>1043.324</v>
      </c>
      <c r="D51" s="58"/>
      <c r="E51" s="59" t="n">
        <v>1043.324</v>
      </c>
    </row>
    <row r="52" s="60" customFormat="true" ht="19.5" hidden="false" customHeight="true" outlineLevel="0" collapsed="false">
      <c r="A52" s="57" t="s">
        <v>39</v>
      </c>
      <c r="B52" s="58"/>
      <c r="C52" s="58" t="n">
        <v>1384.524</v>
      </c>
      <c r="D52" s="58"/>
      <c r="E52" s="59" t="n">
        <v>1384.524</v>
      </c>
    </row>
    <row r="53" s="60" customFormat="true" ht="19.5" hidden="false" customHeight="true" outlineLevel="0" collapsed="false">
      <c r="A53" s="57" t="s">
        <v>78</v>
      </c>
      <c r="B53" s="58"/>
      <c r="C53" s="58" t="n">
        <v>12.922</v>
      </c>
      <c r="D53" s="58"/>
      <c r="E53" s="59" t="n">
        <v>12.922</v>
      </c>
    </row>
    <row r="54" s="60" customFormat="true" ht="19.5" hidden="false" customHeight="true" outlineLevel="0" collapsed="false">
      <c r="A54" s="57" t="s">
        <v>40</v>
      </c>
      <c r="B54" s="58" t="n">
        <v>16800</v>
      </c>
      <c r="C54" s="58" t="n">
        <v>1960.275</v>
      </c>
      <c r="D54" s="58"/>
      <c r="E54" s="59" t="n">
        <v>18760.275</v>
      </c>
    </row>
    <row r="55" s="60" customFormat="true" ht="19.5" hidden="false" customHeight="true" outlineLevel="0" collapsed="false">
      <c r="A55" s="57" t="s">
        <v>79</v>
      </c>
      <c r="B55" s="58"/>
      <c r="C55" s="58" t="n">
        <v>22</v>
      </c>
      <c r="D55" s="58"/>
      <c r="E55" s="59" t="n">
        <v>22</v>
      </c>
    </row>
    <row r="56" s="60" customFormat="true" ht="19.5" hidden="false" customHeight="true" outlineLevel="0" collapsed="false">
      <c r="A56" s="57" t="s">
        <v>80</v>
      </c>
      <c r="B56" s="58"/>
      <c r="C56" s="58" t="n">
        <v>264.81</v>
      </c>
      <c r="D56" s="58"/>
      <c r="E56" s="59" t="n">
        <v>264.81</v>
      </c>
    </row>
    <row r="57" s="60" customFormat="true" ht="19.5" hidden="false" customHeight="true" outlineLevel="0" collapsed="false">
      <c r="A57" s="57" t="s">
        <v>81</v>
      </c>
      <c r="B57" s="58" t="n">
        <v>14246.9</v>
      </c>
      <c r="C57" s="58"/>
      <c r="D57" s="58"/>
      <c r="E57" s="59" t="n">
        <v>14246.9</v>
      </c>
    </row>
    <row r="58" s="60" customFormat="true" ht="19.5" hidden="false" customHeight="true" outlineLevel="0" collapsed="false">
      <c r="A58" s="57" t="s">
        <v>82</v>
      </c>
      <c r="B58" s="58"/>
      <c r="C58" s="58" t="n">
        <v>199.1</v>
      </c>
      <c r="D58" s="58"/>
      <c r="E58" s="59" t="n">
        <v>199.1</v>
      </c>
    </row>
    <row r="59" s="60" customFormat="true" ht="19.5" hidden="false" customHeight="true" outlineLevel="0" collapsed="false">
      <c r="A59" s="57" t="s">
        <v>41</v>
      </c>
      <c r="B59" s="58" t="n">
        <v>79.94</v>
      </c>
      <c r="C59" s="58" t="n">
        <v>132.56</v>
      </c>
      <c r="D59" s="58"/>
      <c r="E59" s="59" t="n">
        <v>212.5</v>
      </c>
    </row>
    <row r="60" s="60" customFormat="true" ht="19.5" hidden="false" customHeight="true" outlineLevel="0" collapsed="false">
      <c r="A60" s="57" t="s">
        <v>42</v>
      </c>
      <c r="B60" s="58"/>
      <c r="C60" s="58" t="n">
        <v>97491.12471</v>
      </c>
      <c r="D60" s="58"/>
      <c r="E60" s="59" t="n">
        <v>97491.12471</v>
      </c>
    </row>
    <row r="61" s="60" customFormat="true" ht="19.5" hidden="false" customHeight="true" outlineLevel="0" collapsed="false">
      <c r="A61" s="57" t="s">
        <v>83</v>
      </c>
      <c r="B61" s="58" t="n">
        <v>5057.906</v>
      </c>
      <c r="C61" s="58"/>
      <c r="D61" s="58"/>
      <c r="E61" s="59" t="n">
        <v>5057.906</v>
      </c>
    </row>
    <row r="62" s="60" customFormat="true" ht="19.5" hidden="false" customHeight="true" outlineLevel="0" collapsed="false">
      <c r="A62" s="57" t="s">
        <v>43</v>
      </c>
      <c r="B62" s="58" t="n">
        <v>735.6</v>
      </c>
      <c r="C62" s="58"/>
      <c r="D62" s="58" t="n">
        <v>1537.3</v>
      </c>
      <c r="E62" s="59" t="n">
        <v>2272.9</v>
      </c>
    </row>
    <row r="63" s="60" customFormat="true" ht="19.5" hidden="false" customHeight="true" outlineLevel="0" collapsed="false">
      <c r="A63" s="57" t="s">
        <v>44</v>
      </c>
      <c r="B63" s="58" t="n">
        <v>3821.05</v>
      </c>
      <c r="C63" s="58" t="n">
        <v>1874.265</v>
      </c>
      <c r="D63" s="58"/>
      <c r="E63" s="59" t="n">
        <v>5695.315</v>
      </c>
    </row>
    <row r="64" s="60" customFormat="true" ht="19.5" hidden="false" customHeight="true" outlineLevel="0" collapsed="false">
      <c r="A64" s="57" t="s">
        <v>45</v>
      </c>
      <c r="B64" s="58"/>
      <c r="C64" s="58" t="n">
        <v>1958.508</v>
      </c>
      <c r="D64" s="58"/>
      <c r="E64" s="59" t="n">
        <v>1958.508</v>
      </c>
    </row>
    <row r="65" s="60" customFormat="true" ht="19.5" hidden="false" customHeight="true" outlineLevel="0" collapsed="false">
      <c r="A65" s="57" t="s">
        <v>84</v>
      </c>
      <c r="B65" s="58"/>
      <c r="C65" s="58" t="n">
        <v>35.74</v>
      </c>
      <c r="D65" s="58"/>
      <c r="E65" s="59" t="n">
        <v>35.74</v>
      </c>
    </row>
    <row r="66" s="60" customFormat="true" ht="19.5" hidden="false" customHeight="true" outlineLevel="0" collapsed="false">
      <c r="A66" s="57" t="s">
        <v>46</v>
      </c>
      <c r="B66" s="58" t="n">
        <v>411.845</v>
      </c>
      <c r="C66" s="58" t="n">
        <v>6623.72637</v>
      </c>
      <c r="D66" s="58"/>
      <c r="E66" s="59" t="n">
        <v>7035.57137</v>
      </c>
    </row>
    <row r="67" s="60" customFormat="true" ht="19.5" hidden="false" customHeight="true" outlineLevel="0" collapsed="false">
      <c r="A67" s="57" t="s">
        <v>85</v>
      </c>
      <c r="B67" s="58"/>
      <c r="C67" s="58" t="n">
        <v>24.06</v>
      </c>
      <c r="D67" s="58"/>
      <c r="E67" s="59" t="n">
        <v>24.06</v>
      </c>
    </row>
    <row r="68" s="60" customFormat="true" ht="19.5" hidden="false" customHeight="true" outlineLevel="0" collapsed="false">
      <c r="A68" s="57" t="s">
        <v>86</v>
      </c>
      <c r="B68" s="58" t="n">
        <v>95.2</v>
      </c>
      <c r="C68" s="58" t="n">
        <v>2642.1644</v>
      </c>
      <c r="D68" s="58"/>
      <c r="E68" s="59" t="n">
        <v>2737.3644</v>
      </c>
    </row>
    <row r="69" s="60" customFormat="true" ht="19.5" hidden="false" customHeight="true" outlineLevel="0" collapsed="false">
      <c r="A69" s="57" t="s">
        <v>47</v>
      </c>
      <c r="B69" s="58"/>
      <c r="C69" s="58" t="n">
        <v>1026.049</v>
      </c>
      <c r="D69" s="58"/>
      <c r="E69" s="59" t="n">
        <v>1026.049</v>
      </c>
    </row>
    <row r="70" s="60" customFormat="true" ht="19.5" hidden="false" customHeight="true" outlineLevel="0" collapsed="false">
      <c r="A70" s="57" t="s">
        <v>48</v>
      </c>
      <c r="B70" s="58"/>
      <c r="C70" s="58" t="n">
        <v>25297.52695</v>
      </c>
      <c r="D70" s="58"/>
      <c r="E70" s="59" t="n">
        <v>25297.52695</v>
      </c>
    </row>
    <row r="71" s="60" customFormat="true" ht="19.5" hidden="false" customHeight="true" outlineLevel="0" collapsed="false">
      <c r="A71" s="57" t="s">
        <v>87</v>
      </c>
      <c r="B71" s="58" t="n">
        <v>58893.54</v>
      </c>
      <c r="C71" s="58"/>
      <c r="D71" s="58"/>
      <c r="E71" s="59" t="n">
        <v>58893.54</v>
      </c>
    </row>
    <row r="72" s="60" customFormat="true" ht="19.5" hidden="false" customHeight="true" outlineLevel="0" collapsed="false">
      <c r="A72" s="57" t="s">
        <v>49</v>
      </c>
      <c r="B72" s="58"/>
      <c r="C72" s="58" t="n">
        <v>222.3</v>
      </c>
      <c r="D72" s="58"/>
      <c r="E72" s="59" t="n">
        <v>222.3</v>
      </c>
    </row>
    <row r="73" s="60" customFormat="true" ht="19.5" hidden="false" customHeight="true" outlineLevel="0" collapsed="false">
      <c r="A73" s="57" t="s">
        <v>88</v>
      </c>
      <c r="B73" s="58"/>
      <c r="C73" s="58" t="n">
        <v>99.35889</v>
      </c>
      <c r="D73" s="58"/>
      <c r="E73" s="59" t="n">
        <v>99.35889</v>
      </c>
    </row>
    <row r="74" s="60" customFormat="true" ht="19.5" hidden="false" customHeight="true" outlineLevel="0" collapsed="false">
      <c r="A74" s="57" t="s">
        <v>50</v>
      </c>
      <c r="B74" s="58"/>
      <c r="C74" s="58" t="n">
        <v>14188.58334</v>
      </c>
      <c r="D74" s="58"/>
      <c r="E74" s="59" t="n">
        <v>14188.58334</v>
      </c>
    </row>
    <row r="75" s="60" customFormat="true" ht="19.5" hidden="false" customHeight="true" outlineLevel="0" collapsed="false">
      <c r="A75" s="57" t="s">
        <v>51</v>
      </c>
      <c r="B75" s="58"/>
      <c r="C75" s="58" t="n">
        <v>299.87</v>
      </c>
      <c r="D75" s="58"/>
      <c r="E75" s="59" t="n">
        <v>299.87</v>
      </c>
    </row>
    <row r="76" s="60" customFormat="true" ht="19.5" hidden="false" customHeight="true" outlineLevel="0" collapsed="false">
      <c r="A76" s="57" t="s">
        <v>89</v>
      </c>
      <c r="B76" s="58"/>
      <c r="C76" s="58" t="n">
        <v>17.6</v>
      </c>
      <c r="D76" s="58"/>
      <c r="E76" s="59" t="n">
        <v>17.6</v>
      </c>
    </row>
    <row r="77" s="60" customFormat="true" ht="19.5" hidden="false" customHeight="true" outlineLevel="0" collapsed="false">
      <c r="A77" s="57" t="s">
        <v>52</v>
      </c>
      <c r="B77" s="58"/>
      <c r="C77" s="58" t="n">
        <v>322</v>
      </c>
      <c r="D77" s="58"/>
      <c r="E77" s="59" t="n">
        <v>322</v>
      </c>
    </row>
    <row r="78" s="60" customFormat="true" ht="19.5" hidden="false" customHeight="true" outlineLevel="0" collapsed="false">
      <c r="A78" s="57" t="s">
        <v>53</v>
      </c>
      <c r="B78" s="58"/>
      <c r="C78" s="58" t="n">
        <v>275.82</v>
      </c>
      <c r="D78" s="58"/>
      <c r="E78" s="59" t="n">
        <v>275.82</v>
      </c>
    </row>
    <row r="79" s="60" customFormat="true" ht="19.5" hidden="false" customHeight="true" outlineLevel="0" collapsed="false">
      <c r="A79" s="57" t="s">
        <v>90</v>
      </c>
      <c r="B79" s="58" t="n">
        <v>31500</v>
      </c>
      <c r="C79" s="58" t="n">
        <v>210.14</v>
      </c>
      <c r="D79" s="58"/>
      <c r="E79" s="59" t="n">
        <v>31710.14</v>
      </c>
    </row>
    <row r="80" s="60" customFormat="true" ht="19.5" hidden="false" customHeight="true" outlineLevel="0" collapsed="false">
      <c r="A80" s="57" t="s">
        <v>54</v>
      </c>
      <c r="B80" s="58"/>
      <c r="C80" s="58" t="n">
        <v>935.3</v>
      </c>
      <c r="D80" s="58"/>
      <c r="E80" s="59" t="n">
        <v>935.3</v>
      </c>
    </row>
    <row r="81" s="60" customFormat="true" ht="19.5" hidden="false" customHeight="true" outlineLevel="0" collapsed="false">
      <c r="A81" s="57" t="s">
        <v>55</v>
      </c>
      <c r="B81" s="58" t="n">
        <v>252.7</v>
      </c>
      <c r="C81" s="58" t="n">
        <v>238</v>
      </c>
      <c r="D81" s="58" t="n">
        <v>3849.08</v>
      </c>
      <c r="E81" s="59" t="n">
        <v>4339.78</v>
      </c>
    </row>
    <row r="82" s="60" customFormat="true" ht="19.5" hidden="false" customHeight="true" outlineLevel="0" collapsed="false">
      <c r="A82" s="57" t="s">
        <v>56</v>
      </c>
      <c r="B82" s="58"/>
      <c r="C82" s="58" t="n">
        <v>6298.93516</v>
      </c>
      <c r="D82" s="58"/>
      <c r="E82" s="59" t="n">
        <v>6298.93516</v>
      </c>
    </row>
    <row r="83" s="60" customFormat="true" ht="19.5" hidden="false" customHeight="true" outlineLevel="0" collapsed="false">
      <c r="A83" s="57" t="s">
        <v>12</v>
      </c>
      <c r="B83" s="59" t="n">
        <v>531494.60123</v>
      </c>
      <c r="C83" s="59" t="n">
        <v>214653.46086</v>
      </c>
      <c r="D83" s="59" t="n">
        <v>570363.40002</v>
      </c>
      <c r="E83" s="59" t="n">
        <v>1316511.46211</v>
      </c>
    </row>
    <row r="86" customFormat="false" ht="15.75" hidden="false" customHeight="false" outlineLevel="0" collapsed="false">
      <c r="A86" s="61" t="s">
        <v>57</v>
      </c>
    </row>
  </sheetData>
  <printOptions headings="false" gridLines="false" gridLinesSet="true" horizontalCentered="false" verticalCentered="false"/>
  <pageMargins left="1.12986111111111" right="0.75" top="0.3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B33" activeCellId="0" sqref="B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2" width="30.99"/>
    <col collapsed="false" customWidth="true" hidden="false" outlineLevel="0" max="2" min="2" style="62" width="41.56"/>
    <col collapsed="false" customWidth="true" hidden="false" outlineLevel="0" max="7" min="3" style="62" width="16.84"/>
    <col collapsed="false" customWidth="true" hidden="false" outlineLevel="0" max="8" min="8" style="63" width="16.99"/>
    <col collapsed="false" customWidth="true" hidden="false" outlineLevel="0" max="9" min="9" style="63" width="14.85"/>
    <col collapsed="false" customWidth="true" hidden="false" outlineLevel="0" max="10" min="10" style="63" width="15.99"/>
    <col collapsed="false" customWidth="true" hidden="false" outlineLevel="0" max="11" min="11" style="63" width="14.14"/>
    <col collapsed="false" customWidth="false" hidden="false" outlineLevel="0" max="257" min="12" style="63" width="11.42"/>
  </cols>
  <sheetData>
    <row r="2" s="66" customFormat="true" ht="18.75" hidden="false" customHeight="false" outlineLevel="0" collapsed="false">
      <c r="A2" s="64" t="s">
        <v>91</v>
      </c>
      <c r="B2" s="65"/>
      <c r="C2" s="65"/>
      <c r="D2" s="65"/>
      <c r="E2" s="65"/>
      <c r="F2" s="65"/>
      <c r="G2" s="65"/>
    </row>
    <row r="3" customFormat="false" ht="19.5" hidden="false" customHeight="false" outlineLevel="0" collapsed="false">
      <c r="A3" s="67"/>
      <c r="B3" s="68"/>
      <c r="C3" s="68"/>
      <c r="D3" s="68"/>
      <c r="E3" s="68"/>
      <c r="F3" s="68"/>
      <c r="G3" s="68"/>
    </row>
    <row r="4" customFormat="false" ht="19.5" hidden="false" customHeight="false" outlineLevel="0" collapsed="false">
      <c r="A4" s="69" t="s">
        <v>92</v>
      </c>
      <c r="B4" s="69" t="s">
        <v>93</v>
      </c>
      <c r="C4" s="70" t="s">
        <v>94</v>
      </c>
      <c r="D4" s="70" t="s">
        <v>95</v>
      </c>
      <c r="E4" s="70" t="s">
        <v>95</v>
      </c>
      <c r="F4" s="70" t="s">
        <v>96</v>
      </c>
      <c r="G4" s="70" t="s">
        <v>97</v>
      </c>
      <c r="H4" s="70" t="s">
        <v>98</v>
      </c>
      <c r="I4" s="70" t="s">
        <v>99</v>
      </c>
      <c r="J4" s="70" t="s">
        <v>100</v>
      </c>
      <c r="K4" s="70" t="s">
        <v>101</v>
      </c>
    </row>
    <row r="5" customFormat="false" ht="19.5" hidden="false" customHeight="false" outlineLevel="0" collapsed="false">
      <c r="A5" s="71"/>
      <c r="B5" s="71"/>
      <c r="C5" s="72"/>
      <c r="D5" s="72"/>
      <c r="E5" s="72" t="s">
        <v>102</v>
      </c>
      <c r="F5" s="72"/>
      <c r="G5" s="72"/>
      <c r="H5" s="72"/>
      <c r="I5" s="72"/>
      <c r="J5" s="72"/>
      <c r="K5" s="72"/>
    </row>
    <row r="6" customFormat="false" ht="15" hidden="false" customHeight="false" outlineLevel="0" collapsed="false">
      <c r="A6" s="73" t="s">
        <v>103</v>
      </c>
      <c r="B6" s="73"/>
      <c r="C6" s="58"/>
      <c r="D6" s="58"/>
      <c r="E6" s="58"/>
      <c r="F6" s="58"/>
      <c r="G6" s="58"/>
      <c r="H6" s="58"/>
      <c r="I6" s="58"/>
      <c r="J6" s="74"/>
      <c r="K6" s="74" t="n">
        <f aca="false">J6*100/$J$41</f>
        <v>0</v>
      </c>
    </row>
    <row r="7" customFormat="false" ht="15" hidden="false" customHeight="false" outlineLevel="0" collapsed="false">
      <c r="A7" s="73"/>
      <c r="B7" s="73" t="s">
        <v>104</v>
      </c>
      <c r="C7" s="58" t="n">
        <v>98030</v>
      </c>
      <c r="D7" s="58" t="n">
        <v>85190</v>
      </c>
      <c r="E7" s="58"/>
      <c r="F7" s="58"/>
      <c r="G7" s="58"/>
      <c r="H7" s="58"/>
      <c r="I7" s="58"/>
      <c r="J7" s="58" t="n">
        <v>183220</v>
      </c>
      <c r="K7" s="74" t="n">
        <f aca="false">J7*100/$J$41</f>
        <v>6.81916785384278</v>
      </c>
    </row>
    <row r="8" customFormat="false" ht="15" hidden="false" customHeight="false" outlineLevel="0" collapsed="false">
      <c r="A8" s="73"/>
      <c r="B8" s="73" t="s">
        <v>105</v>
      </c>
      <c r="C8" s="58" t="n">
        <v>86600</v>
      </c>
      <c r="D8" s="58" t="n">
        <v>34536</v>
      </c>
      <c r="E8" s="58"/>
      <c r="F8" s="58"/>
      <c r="G8" s="58"/>
      <c r="H8" s="58"/>
      <c r="I8" s="58"/>
      <c r="J8" s="58" t="n">
        <v>121136</v>
      </c>
      <c r="K8" s="74" t="n">
        <f aca="false">J8*100/$J$41</f>
        <v>4.50849643675963</v>
      </c>
    </row>
    <row r="9" customFormat="false" ht="15" hidden="false" customHeight="false" outlineLevel="0" collapsed="false">
      <c r="A9" s="73"/>
      <c r="B9" s="73" t="s">
        <v>106</v>
      </c>
      <c r="C9" s="58"/>
      <c r="D9" s="58" t="n">
        <v>88140</v>
      </c>
      <c r="E9" s="58"/>
      <c r="F9" s="58"/>
      <c r="G9" s="58"/>
      <c r="H9" s="58"/>
      <c r="I9" s="58"/>
      <c r="J9" s="58" t="n">
        <v>88140</v>
      </c>
      <c r="K9" s="74" t="n">
        <f aca="false">J9*100/$J$41</f>
        <v>3.28043584017958</v>
      </c>
    </row>
    <row r="10" customFormat="false" ht="15" hidden="false" customHeight="false" outlineLevel="0" collapsed="false">
      <c r="A10" s="73"/>
      <c r="B10" s="73" t="s">
        <v>107</v>
      </c>
      <c r="C10" s="58" t="n">
        <v>14396</v>
      </c>
      <c r="D10" s="58" t="n">
        <v>16280</v>
      </c>
      <c r="E10" s="58"/>
      <c r="F10" s="58"/>
      <c r="G10" s="58"/>
      <c r="H10" s="58" t="n">
        <v>28589</v>
      </c>
      <c r="I10" s="58"/>
      <c r="J10" s="58" t="n">
        <v>59265</v>
      </c>
      <c r="K10" s="74" t="n">
        <f aca="false">J10*100/$J$41</f>
        <v>2.20575255353123</v>
      </c>
    </row>
    <row r="11" customFormat="false" ht="15" hidden="false" customHeight="false" outlineLevel="0" collapsed="false">
      <c r="A11" s="73"/>
      <c r="B11" s="73" t="s">
        <v>108</v>
      </c>
      <c r="C11" s="58" t="n">
        <v>54980</v>
      </c>
      <c r="D11" s="58" t="n">
        <v>48172</v>
      </c>
      <c r="E11" s="58"/>
      <c r="F11" s="58"/>
      <c r="G11" s="58"/>
      <c r="H11" s="58"/>
      <c r="I11" s="58"/>
      <c r="J11" s="58" t="n">
        <v>103152</v>
      </c>
      <c r="K11" s="74" t="n">
        <f aca="false">J11*100/$J$41</f>
        <v>3.83915949383031</v>
      </c>
    </row>
    <row r="12" customFormat="false" ht="15" hidden="false" customHeight="false" outlineLevel="0" collapsed="false">
      <c r="A12" s="57" t="s">
        <v>109</v>
      </c>
      <c r="B12" s="57"/>
      <c r="C12" s="59" t="n">
        <v>254006</v>
      </c>
      <c r="D12" s="59" t="n">
        <v>272318</v>
      </c>
      <c r="E12" s="59"/>
      <c r="F12" s="59"/>
      <c r="G12" s="59"/>
      <c r="H12" s="59" t="n">
        <v>28589</v>
      </c>
      <c r="I12" s="59"/>
      <c r="J12" s="59" t="n">
        <v>554913</v>
      </c>
      <c r="K12" s="75" t="n">
        <f aca="false">J12*100/$J$41</f>
        <v>20.6530121781435</v>
      </c>
    </row>
    <row r="13" customFormat="false" ht="15" hidden="false" customHeight="false" outlineLevel="0" collapsed="false">
      <c r="A13" s="73" t="s">
        <v>110</v>
      </c>
      <c r="B13" s="73"/>
      <c r="C13" s="58"/>
      <c r="D13" s="58"/>
      <c r="E13" s="58"/>
      <c r="F13" s="58"/>
      <c r="G13" s="58"/>
      <c r="H13" s="58"/>
      <c r="I13" s="58"/>
      <c r="J13" s="58"/>
      <c r="K13" s="74" t="n">
        <f aca="false">J13*100/$J$41</f>
        <v>0</v>
      </c>
    </row>
    <row r="14" customFormat="false" ht="15" hidden="false" customHeight="false" outlineLevel="0" collapsed="false">
      <c r="A14" s="73"/>
      <c r="B14" s="73" t="s">
        <v>111</v>
      </c>
      <c r="C14" s="58" t="n">
        <v>50010</v>
      </c>
      <c r="D14" s="58" t="n">
        <v>62553</v>
      </c>
      <c r="E14" s="58"/>
      <c r="F14" s="58" t="n">
        <v>68750</v>
      </c>
      <c r="G14" s="58"/>
      <c r="H14" s="58" t="n">
        <v>43050</v>
      </c>
      <c r="I14" s="58"/>
      <c r="J14" s="58" t="n">
        <v>224363</v>
      </c>
      <c r="K14" s="74" t="n">
        <f aca="false">J14*100/$J$41</f>
        <v>8.35044731575007</v>
      </c>
    </row>
    <row r="15" customFormat="false" ht="15" hidden="false" customHeight="false" outlineLevel="0" collapsed="false">
      <c r="A15" s="73"/>
      <c r="B15" s="73" t="s">
        <v>112</v>
      </c>
      <c r="C15" s="58" t="n">
        <v>18400</v>
      </c>
      <c r="D15" s="58"/>
      <c r="E15" s="58"/>
      <c r="F15" s="58"/>
      <c r="G15" s="58"/>
      <c r="H15" s="58" t="n">
        <v>94722.09</v>
      </c>
      <c r="I15" s="58"/>
      <c r="J15" s="58" t="n">
        <v>113122.09</v>
      </c>
      <c r="K15" s="74" t="n">
        <f aca="false">J15*100/$J$41</f>
        <v>4.2102309774452</v>
      </c>
    </row>
    <row r="16" customFormat="false" ht="15" hidden="false" customHeight="false" outlineLevel="0" collapsed="false">
      <c r="A16" s="57" t="s">
        <v>113</v>
      </c>
      <c r="B16" s="57"/>
      <c r="C16" s="59" t="n">
        <v>68410</v>
      </c>
      <c r="D16" s="59" t="n">
        <v>62553</v>
      </c>
      <c r="E16" s="59"/>
      <c r="F16" s="59" t="n">
        <v>68750</v>
      </c>
      <c r="G16" s="59"/>
      <c r="H16" s="59" t="n">
        <v>137772.09</v>
      </c>
      <c r="I16" s="59"/>
      <c r="J16" s="59" t="n">
        <v>337485.09</v>
      </c>
      <c r="K16" s="75" t="n">
        <f aca="false">J16*100/$J$41</f>
        <v>12.5606782931953</v>
      </c>
    </row>
    <row r="17" customFormat="false" ht="15" hidden="false" customHeight="false" outlineLevel="0" collapsed="false">
      <c r="A17" s="73" t="s">
        <v>114</v>
      </c>
      <c r="B17" s="73"/>
      <c r="C17" s="58"/>
      <c r="D17" s="58"/>
      <c r="E17" s="58"/>
      <c r="F17" s="58"/>
      <c r="G17" s="58"/>
      <c r="H17" s="58"/>
      <c r="I17" s="58"/>
      <c r="J17" s="58"/>
      <c r="K17" s="74" t="n">
        <f aca="false">J17*100/$J$41</f>
        <v>0</v>
      </c>
    </row>
    <row r="18" customFormat="false" ht="15" hidden="false" customHeight="false" outlineLevel="0" collapsed="false">
      <c r="A18" s="73"/>
      <c r="B18" s="73" t="s">
        <v>115</v>
      </c>
      <c r="C18" s="58" t="n">
        <v>257576</v>
      </c>
      <c r="D18" s="58" t="n">
        <v>120840</v>
      </c>
      <c r="E18" s="58"/>
      <c r="F18" s="58"/>
      <c r="G18" s="58"/>
      <c r="H18" s="58"/>
      <c r="I18" s="58"/>
      <c r="J18" s="58" t="n">
        <v>378416</v>
      </c>
      <c r="K18" s="74" t="n">
        <f aca="false">J18*100/$J$41</f>
        <v>14.0840640900544</v>
      </c>
    </row>
    <row r="19" customFormat="false" ht="15" hidden="false" customHeight="false" outlineLevel="0" collapsed="false">
      <c r="A19" s="73"/>
      <c r="B19" s="73" t="s">
        <v>116</v>
      </c>
      <c r="C19" s="58" t="n">
        <v>38450</v>
      </c>
      <c r="D19" s="58" t="n">
        <v>73470</v>
      </c>
      <c r="E19" s="58"/>
      <c r="F19" s="58"/>
      <c r="G19" s="58"/>
      <c r="H19" s="58"/>
      <c r="I19" s="58"/>
      <c r="J19" s="58" t="n">
        <v>111920</v>
      </c>
      <c r="K19" s="74" t="n">
        <f aca="false">J19*100/$J$41</f>
        <v>4.1654910282834</v>
      </c>
    </row>
    <row r="20" customFormat="false" ht="15" hidden="false" customHeight="false" outlineLevel="0" collapsed="false">
      <c r="A20" s="73"/>
      <c r="B20" s="73" t="s">
        <v>117</v>
      </c>
      <c r="C20" s="58" t="n">
        <v>119362.255</v>
      </c>
      <c r="D20" s="58" t="n">
        <v>69264.835</v>
      </c>
      <c r="E20" s="58"/>
      <c r="F20" s="58"/>
      <c r="G20" s="58"/>
      <c r="H20" s="58"/>
      <c r="I20" s="58"/>
      <c r="J20" s="58" t="n">
        <v>188627.09</v>
      </c>
      <c r="K20" s="74" t="n">
        <f aca="false">J20*100/$J$41</f>
        <v>7.02041146431562</v>
      </c>
    </row>
    <row r="21" customFormat="false" ht="15" hidden="false" customHeight="false" outlineLevel="0" collapsed="false">
      <c r="A21" s="73"/>
      <c r="B21" s="73" t="s">
        <v>118</v>
      </c>
      <c r="C21" s="58" t="n">
        <v>35737</v>
      </c>
      <c r="D21" s="58" t="n">
        <v>40985</v>
      </c>
      <c r="E21" s="58"/>
      <c r="F21" s="58"/>
      <c r="G21" s="58"/>
      <c r="H21" s="58"/>
      <c r="I21" s="58"/>
      <c r="J21" s="58" t="n">
        <v>76722</v>
      </c>
      <c r="K21" s="74" t="n">
        <f aca="false">J21*100/$J$41</f>
        <v>2.85547536340206</v>
      </c>
    </row>
    <row r="22" customFormat="false" ht="15" hidden="false" customHeight="false" outlineLevel="0" collapsed="false">
      <c r="A22" s="57" t="s">
        <v>119</v>
      </c>
      <c r="B22" s="57"/>
      <c r="C22" s="59" t="n">
        <v>451125.255</v>
      </c>
      <c r="D22" s="59" t="n">
        <v>304559.835</v>
      </c>
      <c r="E22" s="59"/>
      <c r="F22" s="59"/>
      <c r="G22" s="59"/>
      <c r="H22" s="59"/>
      <c r="I22" s="59"/>
      <c r="J22" s="59" t="n">
        <v>755685.09</v>
      </c>
      <c r="K22" s="75" t="n">
        <f aca="false">J22*100/$J$41</f>
        <v>28.1254419460555</v>
      </c>
    </row>
    <row r="23" customFormat="false" ht="15" hidden="false" customHeight="false" outlineLevel="0" collapsed="false">
      <c r="A23" s="73" t="s">
        <v>120</v>
      </c>
      <c r="B23" s="73"/>
      <c r="C23" s="58"/>
      <c r="D23" s="58"/>
      <c r="E23" s="58"/>
      <c r="F23" s="58"/>
      <c r="G23" s="58"/>
      <c r="H23" s="58"/>
      <c r="I23" s="58"/>
      <c r="J23" s="58"/>
      <c r="K23" s="74" t="n">
        <f aca="false">J23*100/$J$41</f>
        <v>0</v>
      </c>
    </row>
    <row r="24" customFormat="false" ht="15" hidden="false" customHeight="false" outlineLevel="0" collapsed="false">
      <c r="A24" s="73"/>
      <c r="B24" s="73" t="s">
        <v>111</v>
      </c>
      <c r="C24" s="58" t="n">
        <v>214986</v>
      </c>
      <c r="D24" s="58"/>
      <c r="E24" s="58"/>
      <c r="F24" s="58"/>
      <c r="G24" s="58"/>
      <c r="H24" s="58"/>
      <c r="I24" s="58" t="n">
        <v>9878</v>
      </c>
      <c r="J24" s="58" t="n">
        <v>224864</v>
      </c>
      <c r="K24" s="74" t="n">
        <f aca="false">J24*100/$J$41</f>
        <v>8.3690937686197</v>
      </c>
    </row>
    <row r="25" customFormat="false" ht="15" hidden="false" customHeight="false" outlineLevel="0" collapsed="false">
      <c r="A25" s="73"/>
      <c r="B25" s="73" t="s">
        <v>121</v>
      </c>
      <c r="C25" s="58" t="n">
        <v>95650</v>
      </c>
      <c r="D25" s="58"/>
      <c r="E25" s="58"/>
      <c r="F25" s="58"/>
      <c r="G25" s="58"/>
      <c r="H25" s="58"/>
      <c r="I25" s="58"/>
      <c r="J25" s="58" t="n">
        <v>95650</v>
      </c>
      <c r="K25" s="74" t="n">
        <f aca="false">J25*100/$J$41</f>
        <v>3.55994654088015</v>
      </c>
    </row>
    <row r="26" customFormat="false" ht="15" hidden="false" customHeight="false" outlineLevel="0" collapsed="false">
      <c r="A26" s="73"/>
      <c r="B26" s="73" t="s">
        <v>122</v>
      </c>
      <c r="C26" s="58"/>
      <c r="D26" s="58" t="n">
        <v>44511.92</v>
      </c>
      <c r="E26" s="58"/>
      <c r="F26" s="58"/>
      <c r="G26" s="58" t="n">
        <v>38374</v>
      </c>
      <c r="H26" s="58"/>
      <c r="I26" s="58"/>
      <c r="J26" s="58" t="n">
        <v>82885.92</v>
      </c>
      <c r="K26" s="74" t="n">
        <f aca="false">J26*100/$J$41</f>
        <v>3.08488702761808</v>
      </c>
    </row>
    <row r="27" customFormat="false" ht="15" hidden="false" customHeight="false" outlineLevel="0" collapsed="false">
      <c r="A27" s="73"/>
      <c r="B27" s="73" t="s">
        <v>123</v>
      </c>
      <c r="C27" s="58" t="s">
        <v>124</v>
      </c>
      <c r="D27" s="58"/>
      <c r="E27" s="58"/>
      <c r="F27" s="58"/>
      <c r="G27" s="58"/>
      <c r="H27" s="58"/>
      <c r="I27" s="58"/>
      <c r="J27" s="58" t="n">
        <v>0</v>
      </c>
      <c r="K27" s="74" t="n">
        <f aca="false">J27*100/$J$41</f>
        <v>0</v>
      </c>
    </row>
    <row r="28" customFormat="false" ht="15" hidden="false" customHeight="false" outlineLevel="0" collapsed="false">
      <c r="A28" s="73"/>
      <c r="B28" s="73" t="s">
        <v>125</v>
      </c>
      <c r="C28" s="58"/>
      <c r="D28" s="58" t="n">
        <v>90703</v>
      </c>
      <c r="E28" s="58"/>
      <c r="F28" s="58"/>
      <c r="G28" s="58"/>
      <c r="H28" s="58"/>
      <c r="I28" s="58"/>
      <c r="J28" s="58" t="n">
        <v>90703</v>
      </c>
      <c r="K28" s="74" t="n">
        <f aca="false">J28*100/$J$41</f>
        <v>3.37582677571827</v>
      </c>
    </row>
    <row r="29" customFormat="false" ht="15" hidden="false" customHeight="false" outlineLevel="0" collapsed="false">
      <c r="A29" s="73"/>
      <c r="B29" s="73" t="s">
        <v>126</v>
      </c>
      <c r="C29" s="58" t="n">
        <v>55591</v>
      </c>
      <c r="D29" s="58" t="n">
        <v>21501</v>
      </c>
      <c r="E29" s="58" t="n">
        <v>33299</v>
      </c>
      <c r="F29" s="58"/>
      <c r="G29" s="58"/>
      <c r="H29" s="58"/>
      <c r="I29" s="58"/>
      <c r="J29" s="58" t="n">
        <v>110391</v>
      </c>
      <c r="K29" s="74" t="n">
        <f aca="false">J29*100/$J$41</f>
        <v>4.10858398948563</v>
      </c>
    </row>
    <row r="30" customFormat="false" ht="15" hidden="false" customHeight="false" outlineLevel="0" collapsed="false">
      <c r="A30" s="73"/>
      <c r="B30" s="73" t="s">
        <v>127</v>
      </c>
      <c r="C30" s="58" t="n">
        <v>164134</v>
      </c>
      <c r="D30" s="58" t="n">
        <v>13500</v>
      </c>
      <c r="E30" s="58"/>
      <c r="F30" s="58"/>
      <c r="G30" s="58"/>
      <c r="H30" s="58"/>
      <c r="I30" s="58"/>
      <c r="J30" s="58" t="n">
        <v>177634</v>
      </c>
      <c r="K30" s="74" t="n">
        <f aca="false">J30*100/$J$41</f>
        <v>6.61126548711662</v>
      </c>
    </row>
    <row r="31" customFormat="false" ht="15" hidden="false" customHeight="false" outlineLevel="0" collapsed="false">
      <c r="A31" s="73"/>
      <c r="B31" s="73" t="s">
        <v>128</v>
      </c>
      <c r="C31" s="58" t="n">
        <v>74685</v>
      </c>
      <c r="D31" s="58"/>
      <c r="E31" s="58"/>
      <c r="F31" s="58"/>
      <c r="G31" s="58"/>
      <c r="H31" s="58"/>
      <c r="I31" s="58"/>
      <c r="J31" s="58" t="n">
        <v>74685</v>
      </c>
      <c r="K31" s="74" t="n">
        <f aca="false">J31*100/$J$41</f>
        <v>2.77966134245305</v>
      </c>
    </row>
    <row r="32" customFormat="false" ht="15" hidden="false" customHeight="false" outlineLevel="0" collapsed="false">
      <c r="A32" s="73"/>
      <c r="B32" s="73" t="s">
        <v>129</v>
      </c>
      <c r="C32" s="58" t="s">
        <v>124</v>
      </c>
      <c r="D32" s="58"/>
      <c r="E32" s="58"/>
      <c r="F32" s="58"/>
      <c r="G32" s="58"/>
      <c r="H32" s="58"/>
      <c r="I32" s="58"/>
      <c r="J32" s="58" t="n">
        <v>0</v>
      </c>
      <c r="K32" s="74" t="n">
        <f aca="false">J32*100/$J$41</f>
        <v>0</v>
      </c>
    </row>
    <row r="33" customFormat="false" ht="15" hidden="false" customHeight="false" outlineLevel="0" collapsed="false">
      <c r="A33" s="73"/>
      <c r="B33" s="73" t="s">
        <v>130</v>
      </c>
      <c r="C33" s="58" t="n">
        <v>69400</v>
      </c>
      <c r="D33" s="58" t="n">
        <v>40794</v>
      </c>
      <c r="E33" s="58"/>
      <c r="F33" s="58"/>
      <c r="G33" s="58"/>
      <c r="H33" s="58"/>
      <c r="I33" s="58"/>
      <c r="J33" s="58" t="n">
        <v>110194</v>
      </c>
      <c r="K33" s="74" t="n">
        <f aca="false">J33*100/$J$41</f>
        <v>4.1012519511317</v>
      </c>
    </row>
    <row r="34" customFormat="false" ht="15" hidden="false" customHeight="false" outlineLevel="0" collapsed="false">
      <c r="A34" s="57" t="s">
        <v>131</v>
      </c>
      <c r="B34" s="57"/>
      <c r="C34" s="59" t="n">
        <v>674446</v>
      </c>
      <c r="D34" s="59" t="n">
        <v>211009.92</v>
      </c>
      <c r="E34" s="59" t="n">
        <v>33299</v>
      </c>
      <c r="F34" s="59"/>
      <c r="G34" s="59" t="n">
        <v>38374</v>
      </c>
      <c r="H34" s="59"/>
      <c r="I34" s="59" t="n">
        <v>9878</v>
      </c>
      <c r="J34" s="59" t="n">
        <v>967006.92</v>
      </c>
      <c r="K34" s="75" t="n">
        <f aca="false">J34*100/$J$41</f>
        <v>35.9905168830232</v>
      </c>
    </row>
    <row r="35" customFormat="false" ht="15" hidden="false" customHeight="false" outlineLevel="0" collapsed="false">
      <c r="A35" s="73" t="s">
        <v>132</v>
      </c>
      <c r="B35" s="73"/>
      <c r="C35" s="58"/>
      <c r="D35" s="58"/>
      <c r="E35" s="58"/>
      <c r="F35" s="58"/>
      <c r="G35" s="58"/>
      <c r="H35" s="58"/>
      <c r="I35" s="58"/>
      <c r="J35" s="58"/>
      <c r="K35" s="74" t="n">
        <f aca="false">J35*100/$J$41</f>
        <v>0</v>
      </c>
    </row>
    <row r="36" customFormat="false" ht="15" hidden="false" customHeight="false" outlineLevel="0" collapsed="false">
      <c r="A36" s="73"/>
      <c r="B36" s="73" t="s">
        <v>133</v>
      </c>
      <c r="C36" s="58"/>
      <c r="D36" s="58" t="n">
        <v>11248</v>
      </c>
      <c r="E36" s="58"/>
      <c r="F36" s="58"/>
      <c r="G36" s="58"/>
      <c r="H36" s="58" t="n">
        <v>33000</v>
      </c>
      <c r="I36" s="58"/>
      <c r="J36" s="58" t="n">
        <v>44248</v>
      </c>
      <c r="K36" s="74" t="n">
        <f aca="false">J36*100/$J$41</f>
        <v>1.64684280753649</v>
      </c>
    </row>
    <row r="37" customFormat="false" ht="15" hidden="false" customHeight="false" outlineLevel="0" collapsed="false">
      <c r="A37" s="57" t="s">
        <v>134</v>
      </c>
      <c r="B37" s="57"/>
      <c r="C37" s="59"/>
      <c r="D37" s="59" t="n">
        <v>11248</v>
      </c>
      <c r="E37" s="59"/>
      <c r="F37" s="59"/>
      <c r="G37" s="59"/>
      <c r="H37" s="59" t="n">
        <v>33000</v>
      </c>
      <c r="I37" s="59"/>
      <c r="J37" s="59" t="n">
        <v>44248</v>
      </c>
      <c r="K37" s="75" t="n">
        <f aca="false">J37*100/$J$41</f>
        <v>1.64684280753649</v>
      </c>
    </row>
    <row r="38" customFormat="false" ht="15" hidden="false" customHeight="false" outlineLevel="0" collapsed="false">
      <c r="A38" s="73" t="s">
        <v>135</v>
      </c>
      <c r="B38" s="73"/>
      <c r="C38" s="58"/>
      <c r="D38" s="58"/>
      <c r="E38" s="58"/>
      <c r="F38" s="58"/>
      <c r="G38" s="58"/>
      <c r="H38" s="58"/>
      <c r="I38" s="58"/>
      <c r="J38" s="58"/>
      <c r="K38" s="74" t="n">
        <f aca="false">J38*100/$J$41</f>
        <v>0</v>
      </c>
    </row>
    <row r="39" customFormat="false" ht="15" hidden="false" customHeight="false" outlineLevel="0" collapsed="false">
      <c r="A39" s="73"/>
      <c r="B39" s="73" t="s">
        <v>136</v>
      </c>
      <c r="C39" s="58" t="n">
        <v>27500</v>
      </c>
      <c r="D39" s="58"/>
      <c r="E39" s="58"/>
      <c r="F39" s="58"/>
      <c r="G39" s="58"/>
      <c r="H39" s="58"/>
      <c r="I39" s="58"/>
      <c r="J39" s="58" t="n">
        <v>27500</v>
      </c>
      <c r="K39" s="74" t="n">
        <f aca="false">J39*100/$J$41</f>
        <v>1.02350789204605</v>
      </c>
    </row>
    <row r="40" customFormat="false" ht="15" hidden="false" customHeight="false" outlineLevel="0" collapsed="false">
      <c r="A40" s="57" t="s">
        <v>137</v>
      </c>
      <c r="B40" s="57"/>
      <c r="C40" s="59" t="n">
        <v>27500</v>
      </c>
      <c r="D40" s="59"/>
      <c r="E40" s="59"/>
      <c r="F40" s="59"/>
      <c r="G40" s="59"/>
      <c r="H40" s="59"/>
      <c r="I40" s="59"/>
      <c r="J40" s="59" t="n">
        <v>27500</v>
      </c>
      <c r="K40" s="75" t="n">
        <f aca="false">J40*100/$J$41</f>
        <v>1.02350789204605</v>
      </c>
    </row>
    <row r="41" customFormat="false" ht="15" hidden="false" customHeight="false" outlineLevel="0" collapsed="false">
      <c r="A41" s="57" t="s">
        <v>12</v>
      </c>
      <c r="B41" s="57"/>
      <c r="C41" s="59" t="n">
        <v>1475487.255</v>
      </c>
      <c r="D41" s="59" t="n">
        <v>861688.755</v>
      </c>
      <c r="E41" s="59" t="n">
        <v>33299</v>
      </c>
      <c r="F41" s="59" t="n">
        <v>68750</v>
      </c>
      <c r="G41" s="59" t="n">
        <v>38374</v>
      </c>
      <c r="H41" s="59" t="n">
        <v>199361.09</v>
      </c>
      <c r="I41" s="59" t="n">
        <v>9878</v>
      </c>
      <c r="J41" s="59" t="n">
        <v>2686838.1</v>
      </c>
      <c r="K41" s="75" t="n">
        <f aca="false">J41*100/$J$41</f>
        <v>100</v>
      </c>
    </row>
    <row r="42" customFormat="false" ht="12.75" hidden="false" customHeight="false" outlineLevel="0" collapsed="false">
      <c r="F42" s="63"/>
      <c r="G42" s="63"/>
    </row>
    <row r="43" customFormat="false" ht="12.75" hidden="false" customHeight="false" outlineLevel="0" collapsed="false">
      <c r="F43" s="63"/>
      <c r="G43" s="63"/>
    </row>
    <row r="44" customFormat="false" ht="12.75" hidden="false" customHeight="false" outlineLevel="0" collapsed="false">
      <c r="A44" s="76" t="s">
        <v>138</v>
      </c>
    </row>
    <row r="45" customFormat="false" ht="12.75" hidden="false" customHeight="false" outlineLevel="0" collapsed="false">
      <c r="A45" s="76" t="s">
        <v>57</v>
      </c>
    </row>
  </sheetData>
  <printOptions headings="false" gridLines="true" gridLinesSet="true" horizontalCentered="true" verticalCentered="true"/>
  <pageMargins left="0.320138888888889" right="0.320138888888889" top="0.984027777777778" bottom="0.7" header="0.559722222222222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G37" activePane="bottomRight" state="frozen"/>
      <selection pane="topLeft" activeCell="A1" activeCellId="0" sqref="A1"/>
      <selection pane="topRight" activeCell="G1" activeCellId="0" sqref="G1"/>
      <selection pane="bottomLeft" activeCell="A37" activeCellId="0" sqref="A37"/>
      <selection pane="bottomRight" activeCell="A54" activeCellId="0" sqref="A54:A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2" width="33.7"/>
    <col collapsed="false" customWidth="true" hidden="false" outlineLevel="0" max="2" min="2" style="62" width="43.85"/>
    <col collapsed="false" customWidth="true" hidden="false" outlineLevel="0" max="8" min="3" style="62" width="16.84"/>
    <col collapsed="false" customWidth="true" hidden="false" outlineLevel="0" max="10" min="9" style="63" width="16.99"/>
    <col collapsed="false" customWidth="true" hidden="false" outlineLevel="0" max="12" min="11" style="63" width="16.7"/>
    <col collapsed="false" customWidth="true" hidden="false" outlineLevel="0" max="13" min="13" style="63" width="16.84"/>
    <col collapsed="false" customWidth="true" hidden="false" outlineLevel="0" max="14" min="14" style="63" width="16.7"/>
    <col collapsed="false" customWidth="false" hidden="false" outlineLevel="0" max="257" min="15" style="63" width="11.42"/>
  </cols>
  <sheetData>
    <row r="2" s="66" customFormat="true" ht="18.75" hidden="false" customHeight="false" outlineLevel="0" collapsed="false">
      <c r="A2" s="64" t="s">
        <v>139</v>
      </c>
      <c r="B2" s="65"/>
      <c r="C2" s="65"/>
      <c r="D2" s="65"/>
      <c r="E2" s="65"/>
      <c r="F2" s="65"/>
      <c r="G2" s="65"/>
      <c r="H2" s="65"/>
    </row>
    <row r="3" customFormat="false" ht="19.5" hidden="false" customHeight="false" outlineLevel="0" collapsed="false">
      <c r="A3" s="67"/>
      <c r="B3" s="68"/>
      <c r="C3" s="68"/>
      <c r="D3" s="68"/>
      <c r="E3" s="68"/>
      <c r="F3" s="68"/>
      <c r="G3" s="68"/>
      <c r="H3" s="68"/>
    </row>
    <row r="4" customFormat="false" ht="19.5" hidden="false" customHeight="false" outlineLevel="0" collapsed="false">
      <c r="A4" s="69" t="s">
        <v>92</v>
      </c>
      <c r="B4" s="69" t="s">
        <v>93</v>
      </c>
      <c r="C4" s="70" t="s">
        <v>94</v>
      </c>
      <c r="D4" s="70" t="s">
        <v>94</v>
      </c>
      <c r="E4" s="70" t="s">
        <v>95</v>
      </c>
      <c r="F4" s="70" t="s">
        <v>95</v>
      </c>
      <c r="G4" s="70" t="s">
        <v>96</v>
      </c>
      <c r="H4" s="70" t="s">
        <v>96</v>
      </c>
      <c r="I4" s="70" t="s">
        <v>97</v>
      </c>
      <c r="J4" s="70" t="s">
        <v>98</v>
      </c>
      <c r="K4" s="70" t="s">
        <v>99</v>
      </c>
      <c r="L4" s="70" t="s">
        <v>140</v>
      </c>
      <c r="M4" s="70" t="s">
        <v>100</v>
      </c>
      <c r="N4" s="70" t="s">
        <v>101</v>
      </c>
    </row>
    <row r="5" customFormat="false" ht="19.5" hidden="false" customHeight="false" outlineLevel="0" collapsed="false">
      <c r="A5" s="71"/>
      <c r="B5" s="71"/>
      <c r="C5" s="72"/>
      <c r="D5" s="72" t="s">
        <v>102</v>
      </c>
      <c r="E5" s="72"/>
      <c r="F5" s="72" t="s">
        <v>102</v>
      </c>
      <c r="G5" s="72"/>
      <c r="H5" s="72" t="s">
        <v>102</v>
      </c>
      <c r="I5" s="72"/>
      <c r="J5" s="72"/>
      <c r="K5" s="72"/>
      <c r="L5" s="72"/>
      <c r="M5" s="72"/>
      <c r="N5" s="72"/>
    </row>
    <row r="6" customFormat="false" ht="15" hidden="false" customHeight="false" outlineLevel="0" collapsed="false">
      <c r="A6" s="73" t="s">
        <v>103</v>
      </c>
      <c r="B6" s="73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77" t="n">
        <f aca="false">M6*100/$M$50</f>
        <v>0</v>
      </c>
      <c r="P6" s="78"/>
      <c r="Q6" s="78"/>
    </row>
    <row r="7" customFormat="false" ht="15" hidden="false" customHeight="false" outlineLevel="0" collapsed="false">
      <c r="A7" s="73"/>
      <c r="B7" s="73" t="s">
        <v>104</v>
      </c>
      <c r="C7" s="58" t="n">
        <v>397460</v>
      </c>
      <c r="D7" s="58"/>
      <c r="E7" s="58" t="n">
        <v>786025</v>
      </c>
      <c r="F7" s="58"/>
      <c r="G7" s="58" t="n">
        <v>383083</v>
      </c>
      <c r="H7" s="58"/>
      <c r="I7" s="58"/>
      <c r="J7" s="58"/>
      <c r="K7" s="58"/>
      <c r="L7" s="58"/>
      <c r="M7" s="58" t="n">
        <v>1566568</v>
      </c>
      <c r="N7" s="77" t="n">
        <f aca="false">M7*100/$M$50</f>
        <v>3.33324058780326</v>
      </c>
      <c r="P7" s="78"/>
      <c r="Q7" s="78"/>
    </row>
    <row r="8" customFormat="false" ht="15" hidden="false" customHeight="false" outlineLevel="0" collapsed="false">
      <c r="A8" s="73"/>
      <c r="B8" s="73" t="s">
        <v>105</v>
      </c>
      <c r="C8" s="58" t="n">
        <v>853030</v>
      </c>
      <c r="D8" s="58"/>
      <c r="E8" s="58" t="n">
        <v>618659</v>
      </c>
      <c r="F8" s="58"/>
      <c r="G8" s="58" t="n">
        <v>517868</v>
      </c>
      <c r="H8" s="58"/>
      <c r="I8" s="58"/>
      <c r="J8" s="58" t="n">
        <v>112912.966</v>
      </c>
      <c r="K8" s="58"/>
      <c r="L8" s="58"/>
      <c r="M8" s="58" t="n">
        <v>2102469.966</v>
      </c>
      <c r="N8" s="77" t="n">
        <f aca="false">M8*100/$M$50</f>
        <v>4.47349762366431</v>
      </c>
    </row>
    <row r="9" customFormat="false" ht="15" hidden="false" customHeight="false" outlineLevel="0" collapsed="false">
      <c r="A9" s="73"/>
      <c r="B9" s="73" t="s">
        <v>106</v>
      </c>
      <c r="C9" s="58" t="n">
        <v>100688</v>
      </c>
      <c r="D9" s="58"/>
      <c r="E9" s="58" t="n">
        <v>567982</v>
      </c>
      <c r="F9" s="58"/>
      <c r="G9" s="58" t="n">
        <v>974212</v>
      </c>
      <c r="H9" s="58"/>
      <c r="I9" s="58"/>
      <c r="J9" s="58" t="n">
        <v>361178</v>
      </c>
      <c r="K9" s="58"/>
      <c r="L9" s="58" t="n">
        <v>31886</v>
      </c>
      <c r="M9" s="58" t="n">
        <v>2035946</v>
      </c>
      <c r="N9" s="77" t="n">
        <f aca="false">M9*100/$M$50</f>
        <v>4.3319522942992</v>
      </c>
    </row>
    <row r="10" customFormat="false" ht="15" hidden="false" customHeight="false" outlineLevel="0" collapsed="false">
      <c r="A10" s="73"/>
      <c r="B10" s="73" t="s">
        <v>107</v>
      </c>
      <c r="C10" s="58" t="n">
        <v>526653</v>
      </c>
      <c r="D10" s="58"/>
      <c r="E10" s="58" t="n">
        <v>187390</v>
      </c>
      <c r="F10" s="58"/>
      <c r="G10" s="58" t="n">
        <v>20910</v>
      </c>
      <c r="H10" s="58"/>
      <c r="I10" s="58" t="n">
        <v>6230</v>
      </c>
      <c r="J10" s="58" t="n">
        <v>284086</v>
      </c>
      <c r="K10" s="58"/>
      <c r="L10" s="58"/>
      <c r="M10" s="58" t="n">
        <v>1025269</v>
      </c>
      <c r="N10" s="77" t="n">
        <f aca="false">M10*100/$M$50</f>
        <v>2.18150009716556</v>
      </c>
    </row>
    <row r="11" customFormat="false" ht="15" hidden="false" customHeight="false" outlineLevel="0" collapsed="false">
      <c r="A11" s="73"/>
      <c r="B11" s="73" t="s">
        <v>108</v>
      </c>
      <c r="C11" s="58" t="n">
        <v>798123</v>
      </c>
      <c r="D11" s="58"/>
      <c r="E11" s="58" t="n">
        <v>805101.03</v>
      </c>
      <c r="F11" s="58"/>
      <c r="G11" s="58" t="n">
        <v>696230.97</v>
      </c>
      <c r="H11" s="58"/>
      <c r="I11" s="58"/>
      <c r="J11" s="58" t="n">
        <v>182104</v>
      </c>
      <c r="K11" s="58"/>
      <c r="L11" s="58"/>
      <c r="M11" s="58" t="n">
        <v>2481559</v>
      </c>
      <c r="N11" s="77" t="n">
        <f aca="false">M11*100/$M$50</f>
        <v>5.28009839332125</v>
      </c>
    </row>
    <row r="12" customFormat="false" ht="15" hidden="false" customHeight="false" outlineLevel="0" collapsed="false">
      <c r="A12" s="57" t="s">
        <v>109</v>
      </c>
      <c r="B12" s="57"/>
      <c r="C12" s="59" t="n">
        <v>2675954</v>
      </c>
      <c r="D12" s="59"/>
      <c r="E12" s="59" t="n">
        <v>2965157.03</v>
      </c>
      <c r="F12" s="59"/>
      <c r="G12" s="59" t="n">
        <v>2592303.97</v>
      </c>
      <c r="H12" s="59"/>
      <c r="I12" s="59" t="n">
        <v>6230</v>
      </c>
      <c r="J12" s="59" t="n">
        <v>940280.966</v>
      </c>
      <c r="K12" s="59"/>
      <c r="L12" s="59" t="n">
        <v>31886</v>
      </c>
      <c r="M12" s="59" t="n">
        <v>9211811.966</v>
      </c>
      <c r="N12" s="79" t="n">
        <f aca="false">M12*100/$M$50</f>
        <v>19.6002889962536</v>
      </c>
    </row>
    <row r="13" customFormat="false" ht="14.25" hidden="false" customHeight="true" outlineLevel="0" collapsed="false">
      <c r="A13" s="73" t="s">
        <v>110</v>
      </c>
      <c r="B13" s="73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77" t="n">
        <f aca="false">M13*100/$M$50</f>
        <v>0</v>
      </c>
    </row>
    <row r="14" customFormat="false" ht="15" hidden="false" customHeight="false" outlineLevel="0" collapsed="false">
      <c r="A14" s="73"/>
      <c r="B14" s="73" t="s">
        <v>141</v>
      </c>
      <c r="C14" s="58" t="n">
        <v>532506</v>
      </c>
      <c r="D14" s="58"/>
      <c r="E14" s="58" t="n">
        <v>358625</v>
      </c>
      <c r="F14" s="58"/>
      <c r="G14" s="58" t="n">
        <v>629341</v>
      </c>
      <c r="H14" s="58"/>
      <c r="I14" s="58"/>
      <c r="J14" s="58" t="n">
        <v>830095</v>
      </c>
      <c r="K14" s="58" t="n">
        <v>8920</v>
      </c>
      <c r="L14" s="58" t="n">
        <v>120348</v>
      </c>
      <c r="M14" s="58" t="n">
        <v>2479835</v>
      </c>
      <c r="N14" s="77" t="n">
        <f aca="false">M14*100/$M$50</f>
        <v>5.27643017925498</v>
      </c>
    </row>
    <row r="15" customFormat="false" ht="14.25" hidden="false" customHeight="true" outlineLevel="0" collapsed="false">
      <c r="A15" s="73"/>
      <c r="B15" s="73" t="s">
        <v>112</v>
      </c>
      <c r="C15" s="58" t="n">
        <v>632439</v>
      </c>
      <c r="D15" s="58"/>
      <c r="E15" s="58" t="n">
        <v>260153</v>
      </c>
      <c r="F15" s="58"/>
      <c r="G15" s="58" t="n">
        <v>1186180</v>
      </c>
      <c r="H15" s="58"/>
      <c r="I15" s="58"/>
      <c r="J15" s="58" t="n">
        <v>1116730.09</v>
      </c>
      <c r="K15" s="58"/>
      <c r="L15" s="58"/>
      <c r="M15" s="58" t="n">
        <v>3195502.09</v>
      </c>
      <c r="N15" s="77" t="n">
        <f aca="false">M15*100/$M$50</f>
        <v>6.79917964927035</v>
      </c>
    </row>
    <row r="16" customFormat="false" ht="15" hidden="false" customHeight="false" outlineLevel="0" collapsed="false">
      <c r="A16" s="57" t="s">
        <v>113</v>
      </c>
      <c r="B16" s="57"/>
      <c r="C16" s="59" t="n">
        <v>1164945</v>
      </c>
      <c r="D16" s="59"/>
      <c r="E16" s="59" t="n">
        <v>618778</v>
      </c>
      <c r="F16" s="59"/>
      <c r="G16" s="59" t="n">
        <v>1815521</v>
      </c>
      <c r="H16" s="59"/>
      <c r="I16" s="59"/>
      <c r="J16" s="59" t="n">
        <v>1946825.09</v>
      </c>
      <c r="K16" s="59" t="n">
        <v>8920</v>
      </c>
      <c r="L16" s="59" t="n">
        <v>120348</v>
      </c>
      <c r="M16" s="59" t="n">
        <v>5675337.09</v>
      </c>
      <c r="N16" s="79" t="n">
        <f aca="false">M16*100/$M$50</f>
        <v>12.0756098285253</v>
      </c>
    </row>
    <row r="17" customFormat="false" ht="15" hidden="false" customHeight="false" outlineLevel="0" collapsed="false">
      <c r="A17" s="73" t="s">
        <v>142</v>
      </c>
      <c r="B17" s="73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77" t="n">
        <f aca="false">M17*100/$M$50</f>
        <v>0</v>
      </c>
    </row>
    <row r="18" customFormat="false" ht="15" hidden="false" customHeight="false" outlineLevel="0" collapsed="false">
      <c r="A18" s="73"/>
      <c r="B18" s="73" t="s">
        <v>108</v>
      </c>
      <c r="C18" s="58"/>
      <c r="D18" s="58"/>
      <c r="E18" s="58" t="n">
        <v>52500</v>
      </c>
      <c r="F18" s="58"/>
      <c r="G18" s="58" t="n">
        <v>409279</v>
      </c>
      <c r="H18" s="58"/>
      <c r="I18" s="58"/>
      <c r="J18" s="58"/>
      <c r="K18" s="58"/>
      <c r="L18" s="58"/>
      <c r="M18" s="58" t="n">
        <v>461779</v>
      </c>
      <c r="N18" s="77" t="n">
        <f aca="false">M18*100/$M$50</f>
        <v>0.982543052963678</v>
      </c>
    </row>
    <row r="19" customFormat="false" ht="14.25" hidden="false" customHeight="true" outlineLevel="0" collapsed="false">
      <c r="A19" s="57" t="s">
        <v>143</v>
      </c>
      <c r="B19" s="57"/>
      <c r="C19" s="59"/>
      <c r="D19" s="59"/>
      <c r="E19" s="59" t="n">
        <v>52500</v>
      </c>
      <c r="F19" s="59"/>
      <c r="G19" s="59" t="n">
        <v>409279</v>
      </c>
      <c r="H19" s="59"/>
      <c r="I19" s="59"/>
      <c r="J19" s="59"/>
      <c r="K19" s="59"/>
      <c r="L19" s="59"/>
      <c r="M19" s="59" t="n">
        <v>461779</v>
      </c>
      <c r="N19" s="79" t="n">
        <f aca="false">M19*100/$M$50</f>
        <v>0.982543052963678</v>
      </c>
    </row>
    <row r="20" customFormat="false" ht="15" hidden="false" customHeight="false" outlineLevel="0" collapsed="false">
      <c r="A20" s="73" t="s">
        <v>114</v>
      </c>
      <c r="B20" s="73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77" t="n">
        <f aca="false">M20*100/$M$50</f>
        <v>0</v>
      </c>
    </row>
    <row r="21" customFormat="false" ht="15" hidden="false" customHeight="false" outlineLevel="0" collapsed="false">
      <c r="A21" s="73"/>
      <c r="B21" s="73" t="s">
        <v>115</v>
      </c>
      <c r="C21" s="58" t="n">
        <v>467839</v>
      </c>
      <c r="D21" s="58"/>
      <c r="E21" s="58" t="n">
        <v>1268171</v>
      </c>
      <c r="F21" s="58"/>
      <c r="G21" s="58" t="n">
        <v>882567</v>
      </c>
      <c r="H21" s="58"/>
      <c r="I21" s="58"/>
      <c r="J21" s="58" t="n">
        <v>72504</v>
      </c>
      <c r="K21" s="58"/>
      <c r="L21" s="58"/>
      <c r="M21" s="58" t="n">
        <v>2691081</v>
      </c>
      <c r="N21" s="77" t="n">
        <f aca="false">M21*100/$M$50</f>
        <v>5.72590555549851</v>
      </c>
    </row>
    <row r="22" customFormat="false" ht="15" hidden="false" customHeight="false" outlineLevel="0" collapsed="false">
      <c r="A22" s="73"/>
      <c r="B22" s="73" t="s">
        <v>116</v>
      </c>
      <c r="C22" s="58" t="n">
        <v>474351</v>
      </c>
      <c r="D22" s="58"/>
      <c r="E22" s="58" t="n">
        <v>1579158</v>
      </c>
      <c r="F22" s="58"/>
      <c r="G22" s="58" t="n">
        <v>41480</v>
      </c>
      <c r="H22" s="58"/>
      <c r="I22" s="58"/>
      <c r="J22" s="58"/>
      <c r="K22" s="58"/>
      <c r="L22" s="58"/>
      <c r="M22" s="58" t="n">
        <v>2094989</v>
      </c>
      <c r="N22" s="77" t="n">
        <f aca="false">M22*100/$M$50</f>
        <v>4.45758011513153</v>
      </c>
    </row>
    <row r="23" customFormat="false" ht="15" hidden="false" customHeight="false" outlineLevel="0" collapsed="false">
      <c r="A23" s="73"/>
      <c r="B23" s="73" t="s">
        <v>117</v>
      </c>
      <c r="C23" s="58" t="n">
        <v>850015.92</v>
      </c>
      <c r="D23" s="58"/>
      <c r="E23" s="58" t="n">
        <v>1993722.24</v>
      </c>
      <c r="F23" s="58"/>
      <c r="G23" s="58" t="n">
        <v>179879</v>
      </c>
      <c r="H23" s="58"/>
      <c r="I23" s="58"/>
      <c r="J23" s="58"/>
      <c r="K23" s="58"/>
      <c r="L23" s="58"/>
      <c r="M23" s="58" t="n">
        <v>3023617.16</v>
      </c>
      <c r="N23" s="77" t="n">
        <f aca="false">M23*100/$M$50</f>
        <v>6.43345417478873</v>
      </c>
    </row>
    <row r="24" customFormat="false" ht="15" hidden="false" customHeight="false" outlineLevel="0" collapsed="false">
      <c r="A24" s="73"/>
      <c r="B24" s="73" t="s">
        <v>118</v>
      </c>
      <c r="C24" s="58" t="n">
        <v>317705</v>
      </c>
      <c r="D24" s="58"/>
      <c r="E24" s="58" t="n">
        <v>1798818</v>
      </c>
      <c r="F24" s="58"/>
      <c r="G24" s="58" t="n">
        <v>466793</v>
      </c>
      <c r="H24" s="58"/>
      <c r="I24" s="58" t="n">
        <v>96155</v>
      </c>
      <c r="J24" s="58"/>
      <c r="K24" s="58"/>
      <c r="L24" s="58"/>
      <c r="M24" s="58" t="n">
        <v>2679471</v>
      </c>
      <c r="N24" s="77" t="n">
        <f aca="false">M24*100/$M$50</f>
        <v>5.70120255937936</v>
      </c>
    </row>
    <row r="25" customFormat="false" ht="15" hidden="false" customHeight="false" outlineLevel="0" collapsed="false">
      <c r="A25" s="73"/>
      <c r="B25" s="73" t="s">
        <v>144</v>
      </c>
      <c r="C25" s="58"/>
      <c r="D25" s="58"/>
      <c r="E25" s="58" t="n">
        <v>44787</v>
      </c>
      <c r="F25" s="58"/>
      <c r="G25" s="58" t="n">
        <v>48551.18</v>
      </c>
      <c r="H25" s="58" t="n">
        <v>188131</v>
      </c>
      <c r="I25" s="58"/>
      <c r="J25" s="58"/>
      <c r="K25" s="58"/>
      <c r="L25" s="58"/>
      <c r="M25" s="58" t="n">
        <v>281469.18</v>
      </c>
      <c r="N25" s="77" t="n">
        <f aca="false">M25*100/$M$50</f>
        <v>0.598891650405027</v>
      </c>
    </row>
    <row r="26" customFormat="false" ht="15" hidden="false" customHeight="false" outlineLevel="0" collapsed="false">
      <c r="A26" s="57" t="s">
        <v>119</v>
      </c>
      <c r="B26" s="57"/>
      <c r="C26" s="59" t="n">
        <v>2109910.92</v>
      </c>
      <c r="D26" s="59"/>
      <c r="E26" s="59" t="n">
        <v>6684656.24</v>
      </c>
      <c r="F26" s="59"/>
      <c r="G26" s="59" t="n">
        <v>1619270.18</v>
      </c>
      <c r="H26" s="59" t="n">
        <v>188131</v>
      </c>
      <c r="I26" s="59" t="n">
        <v>96155</v>
      </c>
      <c r="J26" s="59" t="n">
        <v>72504</v>
      </c>
      <c r="K26" s="59"/>
      <c r="L26" s="59"/>
      <c r="M26" s="59" t="n">
        <v>10770627.34</v>
      </c>
      <c r="N26" s="79" t="n">
        <f aca="false">M26*100/$M$50</f>
        <v>22.9170340552032</v>
      </c>
    </row>
    <row r="27" customFormat="false" ht="15" hidden="false" customHeight="false" outlineLevel="0" collapsed="false">
      <c r="A27" s="73" t="s">
        <v>120</v>
      </c>
      <c r="B27" s="73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77" t="n">
        <f aca="false">M27*100/$M$50</f>
        <v>0</v>
      </c>
    </row>
    <row r="28" customFormat="false" ht="15" hidden="false" customHeight="false" outlineLevel="0" collapsed="false">
      <c r="A28" s="73"/>
      <c r="B28" s="73" t="s">
        <v>111</v>
      </c>
      <c r="C28" s="58" t="n">
        <v>1006483</v>
      </c>
      <c r="D28" s="58"/>
      <c r="E28" s="58" t="n">
        <v>830847</v>
      </c>
      <c r="F28" s="58"/>
      <c r="G28" s="58" t="n">
        <v>528961</v>
      </c>
      <c r="H28" s="58"/>
      <c r="I28" s="58" t="n">
        <v>94235</v>
      </c>
      <c r="J28" s="58"/>
      <c r="K28" s="58" t="n">
        <v>22878</v>
      </c>
      <c r="L28" s="58"/>
      <c r="M28" s="58" t="n">
        <v>2483404</v>
      </c>
      <c r="N28" s="77" t="n">
        <f aca="false">M28*100/$M$50</f>
        <v>5.28402406324716</v>
      </c>
    </row>
    <row r="29" customFormat="false" ht="15" hidden="false" customHeight="false" outlineLevel="0" collapsed="false">
      <c r="A29" s="73"/>
      <c r="B29" s="73" t="s">
        <v>121</v>
      </c>
      <c r="C29" s="58" t="n">
        <v>244150</v>
      </c>
      <c r="D29" s="58"/>
      <c r="E29" s="58" t="n">
        <v>1151981</v>
      </c>
      <c r="F29" s="58"/>
      <c r="G29" s="58"/>
      <c r="H29" s="58"/>
      <c r="I29" s="58"/>
      <c r="J29" s="58"/>
      <c r="K29" s="58"/>
      <c r="L29" s="58"/>
      <c r="M29" s="58" t="n">
        <v>1396131</v>
      </c>
      <c r="N29" s="77" t="n">
        <f aca="false">M29*100/$M$50</f>
        <v>2.97059592375841</v>
      </c>
    </row>
    <row r="30" customFormat="false" ht="15" hidden="false" customHeight="false" outlineLevel="0" collapsed="false">
      <c r="A30" s="73"/>
      <c r="B30" s="73" t="s">
        <v>122</v>
      </c>
      <c r="C30" s="58" t="n">
        <v>103900</v>
      </c>
      <c r="D30" s="58"/>
      <c r="E30" s="58" t="n">
        <v>1379872.92</v>
      </c>
      <c r="F30" s="58"/>
      <c r="G30" s="58"/>
      <c r="H30" s="58"/>
      <c r="I30" s="58" t="n">
        <v>299501</v>
      </c>
      <c r="J30" s="58"/>
      <c r="K30" s="58"/>
      <c r="L30" s="58"/>
      <c r="M30" s="58" t="n">
        <v>1783273.92</v>
      </c>
      <c r="N30" s="77" t="n">
        <f aca="false">M30*100/$M$50</f>
        <v>3.7943332235275</v>
      </c>
    </row>
    <row r="31" customFormat="false" ht="15" hidden="false" customHeight="false" outlineLevel="0" collapsed="false">
      <c r="A31" s="73"/>
      <c r="B31" s="73" t="s">
        <v>123</v>
      </c>
      <c r="C31" s="58" t="n">
        <v>1445046</v>
      </c>
      <c r="D31" s="58"/>
      <c r="E31" s="58" t="n">
        <v>1342592</v>
      </c>
      <c r="F31" s="58"/>
      <c r="G31" s="58" t="n">
        <v>277807</v>
      </c>
      <c r="H31" s="58"/>
      <c r="I31" s="58"/>
      <c r="J31" s="58"/>
      <c r="K31" s="58"/>
      <c r="L31" s="58"/>
      <c r="M31" s="58" t="n">
        <v>3065445</v>
      </c>
      <c r="N31" s="77" t="n">
        <f aca="false">M31*100/$M$50</f>
        <v>6.52245270788027</v>
      </c>
    </row>
    <row r="32" customFormat="false" ht="15" hidden="false" customHeight="false" outlineLevel="0" collapsed="false">
      <c r="A32" s="73"/>
      <c r="B32" s="73" t="s">
        <v>125</v>
      </c>
      <c r="C32" s="58" t="n">
        <v>97450</v>
      </c>
      <c r="D32" s="58"/>
      <c r="E32" s="58" t="n">
        <v>731924</v>
      </c>
      <c r="F32" s="58"/>
      <c r="G32" s="58" t="n">
        <v>61715</v>
      </c>
      <c r="H32" s="58"/>
      <c r="I32" s="58"/>
      <c r="J32" s="58"/>
      <c r="K32" s="58"/>
      <c r="L32" s="58"/>
      <c r="M32" s="58" t="n">
        <v>891089</v>
      </c>
      <c r="N32" s="77" t="n">
        <f aca="false">M32*100/$M$50</f>
        <v>1.89600069843443</v>
      </c>
    </row>
    <row r="33" customFormat="false" ht="15" hidden="false" customHeight="false" outlineLevel="0" collapsed="false">
      <c r="A33" s="73"/>
      <c r="B33" s="73" t="s">
        <v>126</v>
      </c>
      <c r="C33" s="58" t="n">
        <v>96640</v>
      </c>
      <c r="D33" s="58" t="n">
        <v>14970</v>
      </c>
      <c r="E33" s="58" t="n">
        <v>1020253</v>
      </c>
      <c r="F33" s="58" t="n">
        <v>120296</v>
      </c>
      <c r="G33" s="58" t="n">
        <v>12619</v>
      </c>
      <c r="H33" s="58" t="n">
        <v>371165</v>
      </c>
      <c r="I33" s="58"/>
      <c r="J33" s="58"/>
      <c r="K33" s="58"/>
      <c r="L33" s="58"/>
      <c r="M33" s="58" t="n">
        <v>1635943</v>
      </c>
      <c r="N33" s="77" t="n">
        <f aca="false">M33*100/$M$50</f>
        <v>3.48085216022071</v>
      </c>
    </row>
    <row r="34" customFormat="false" ht="15" hidden="false" customHeight="false" outlineLevel="0" collapsed="false">
      <c r="A34" s="73"/>
      <c r="B34" s="73" t="s">
        <v>145</v>
      </c>
      <c r="C34" s="58"/>
      <c r="D34" s="58"/>
      <c r="E34" s="58" t="n">
        <v>467673</v>
      </c>
      <c r="F34" s="58"/>
      <c r="G34" s="58" t="n">
        <v>103619</v>
      </c>
      <c r="H34" s="58"/>
      <c r="I34" s="58"/>
      <c r="J34" s="58"/>
      <c r="K34" s="58"/>
      <c r="L34" s="58"/>
      <c r="M34" s="58" t="n">
        <v>571292</v>
      </c>
      <c r="N34" s="77" t="n">
        <f aca="false">M34*100/$M$50</f>
        <v>1.21555762781271</v>
      </c>
    </row>
    <row r="35" customFormat="false" ht="15" hidden="false" customHeight="false" outlineLevel="0" collapsed="false">
      <c r="A35" s="73"/>
      <c r="B35" s="73" t="s">
        <v>127</v>
      </c>
      <c r="C35" s="58" t="n">
        <v>337766</v>
      </c>
      <c r="D35" s="58"/>
      <c r="E35" s="58" t="n">
        <v>1915571.675</v>
      </c>
      <c r="F35" s="58"/>
      <c r="G35" s="58"/>
      <c r="H35" s="58" t="n">
        <v>133714.675</v>
      </c>
      <c r="I35" s="58"/>
      <c r="J35" s="58"/>
      <c r="K35" s="58"/>
      <c r="L35" s="58"/>
      <c r="M35" s="58" t="n">
        <v>2387052.35</v>
      </c>
      <c r="N35" s="77" t="n">
        <f aca="false">M35*100/$M$50</f>
        <v>5.07901334524334</v>
      </c>
    </row>
    <row r="36" customFormat="false" ht="15" hidden="false" customHeight="false" outlineLevel="0" collapsed="false">
      <c r="A36" s="73"/>
      <c r="B36" s="73" t="s">
        <v>128</v>
      </c>
      <c r="C36" s="58" t="n">
        <v>121406</v>
      </c>
      <c r="D36" s="58"/>
      <c r="E36" s="58" t="n">
        <v>796145</v>
      </c>
      <c r="F36" s="58"/>
      <c r="G36" s="58" t="n">
        <v>430623</v>
      </c>
      <c r="H36" s="58" t="n">
        <v>4306</v>
      </c>
      <c r="I36" s="58"/>
      <c r="J36" s="58"/>
      <c r="K36" s="58"/>
      <c r="L36" s="58"/>
      <c r="M36" s="58" t="n">
        <v>1352480</v>
      </c>
      <c r="N36" s="77" t="n">
        <f aca="false">M36*100/$M$50</f>
        <v>2.87771819045976</v>
      </c>
    </row>
    <row r="37" customFormat="false" ht="15" hidden="false" customHeight="false" outlineLevel="0" collapsed="false">
      <c r="A37" s="73"/>
      <c r="B37" s="73" t="s">
        <v>129</v>
      </c>
      <c r="C37" s="58" t="n">
        <v>196173</v>
      </c>
      <c r="D37" s="58"/>
      <c r="E37" s="58" t="n">
        <v>1764386</v>
      </c>
      <c r="F37" s="58"/>
      <c r="G37" s="58" t="n">
        <v>39964</v>
      </c>
      <c r="H37" s="58"/>
      <c r="I37" s="58"/>
      <c r="J37" s="58"/>
      <c r="K37" s="58"/>
      <c r="L37" s="58"/>
      <c r="M37" s="58" t="n">
        <v>2000523</v>
      </c>
      <c r="N37" s="77" t="n">
        <f aca="false">M37*100/$M$50</f>
        <v>4.25658155945605</v>
      </c>
    </row>
    <row r="38" customFormat="false" ht="15" hidden="false" customHeight="false" outlineLevel="0" collapsed="false">
      <c r="A38" s="73"/>
      <c r="B38" s="73" t="s">
        <v>146</v>
      </c>
      <c r="C38" s="58" t="n">
        <v>69400</v>
      </c>
      <c r="D38" s="58"/>
      <c r="E38" s="58" t="n">
        <v>1232638</v>
      </c>
      <c r="F38" s="58"/>
      <c r="G38" s="58" t="n">
        <v>9897</v>
      </c>
      <c r="H38" s="58" t="n">
        <v>70446</v>
      </c>
      <c r="I38" s="58"/>
      <c r="J38" s="58"/>
      <c r="K38" s="58"/>
      <c r="L38" s="58"/>
      <c r="M38" s="58" t="n">
        <v>1382381</v>
      </c>
      <c r="N38" s="77" t="n">
        <f aca="false">M38*100/$M$50</f>
        <v>2.94133957607207</v>
      </c>
    </row>
    <row r="39" customFormat="false" ht="15" hidden="false" customHeight="false" outlineLevel="0" collapsed="false">
      <c r="A39" s="57" t="s">
        <v>131</v>
      </c>
      <c r="B39" s="57"/>
      <c r="C39" s="59" t="n">
        <v>3718414</v>
      </c>
      <c r="D39" s="59" t="n">
        <v>14970</v>
      </c>
      <c r="E39" s="59" t="n">
        <v>12633883.595</v>
      </c>
      <c r="F39" s="59" t="n">
        <v>120296</v>
      </c>
      <c r="G39" s="59" t="n">
        <v>1465205</v>
      </c>
      <c r="H39" s="59" t="n">
        <v>579631.675</v>
      </c>
      <c r="I39" s="59" t="n">
        <v>393736</v>
      </c>
      <c r="J39" s="59"/>
      <c r="K39" s="59" t="n">
        <v>22878</v>
      </c>
      <c r="L39" s="59"/>
      <c r="M39" s="59" t="n">
        <v>18949014.27</v>
      </c>
      <c r="N39" s="79" t="n">
        <f aca="false">M39*100/$M$50</f>
        <v>40.3184690761124</v>
      </c>
    </row>
    <row r="40" customFormat="false" ht="15" hidden="false" customHeight="false" outlineLevel="0" collapsed="false">
      <c r="A40" s="73" t="s">
        <v>147</v>
      </c>
      <c r="B40" s="73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77" t="n">
        <f aca="false">M40*100/$M$50</f>
        <v>0</v>
      </c>
    </row>
    <row r="41" customFormat="false" ht="15" hidden="false" customHeight="false" outlineLevel="0" collapsed="false">
      <c r="A41" s="73"/>
      <c r="B41" s="73" t="s">
        <v>133</v>
      </c>
      <c r="C41" s="58"/>
      <c r="D41" s="58"/>
      <c r="E41" s="58" t="n">
        <v>101485</v>
      </c>
      <c r="F41" s="58"/>
      <c r="G41" s="58"/>
      <c r="H41" s="58"/>
      <c r="I41" s="58"/>
      <c r="J41" s="58"/>
      <c r="K41" s="58"/>
      <c r="L41" s="58"/>
      <c r="M41" s="58" t="n">
        <v>101485</v>
      </c>
      <c r="N41" s="77" t="n">
        <f aca="false">M41*100/$M$50</f>
        <v>0.215933123268964</v>
      </c>
    </row>
    <row r="42" customFormat="false" ht="15" hidden="false" customHeight="false" outlineLevel="0" collapsed="false">
      <c r="A42" s="57" t="s">
        <v>148</v>
      </c>
      <c r="B42" s="57"/>
      <c r="C42" s="59"/>
      <c r="D42" s="59"/>
      <c r="E42" s="59" t="n">
        <v>101485</v>
      </c>
      <c r="F42" s="59"/>
      <c r="G42" s="59"/>
      <c r="H42" s="59"/>
      <c r="I42" s="59"/>
      <c r="J42" s="59"/>
      <c r="K42" s="59"/>
      <c r="L42" s="59"/>
      <c r="M42" s="59" t="n">
        <v>101485</v>
      </c>
      <c r="N42" s="79" t="n">
        <f aca="false">M42*100/$M$50</f>
        <v>0.215933123268964</v>
      </c>
    </row>
    <row r="43" customFormat="false" ht="15" hidden="false" customHeight="false" outlineLevel="0" collapsed="false">
      <c r="A43" s="73" t="s">
        <v>132</v>
      </c>
      <c r="B43" s="73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77" t="n">
        <f aca="false">M43*100/$M$50</f>
        <v>0</v>
      </c>
    </row>
    <row r="44" customFormat="false" ht="15" hidden="false" customHeight="false" outlineLevel="0" collapsed="false">
      <c r="A44" s="73"/>
      <c r="B44" s="73" t="s">
        <v>133</v>
      </c>
      <c r="C44" s="58"/>
      <c r="D44" s="58"/>
      <c r="E44" s="58" t="n">
        <v>261444</v>
      </c>
      <c r="F44" s="58"/>
      <c r="G44" s="58" t="n">
        <v>8500</v>
      </c>
      <c r="H44" s="58"/>
      <c r="I44" s="58"/>
      <c r="J44" s="58" t="n">
        <v>33000</v>
      </c>
      <c r="K44" s="58"/>
      <c r="L44" s="58"/>
      <c r="M44" s="58" t="n">
        <v>302944</v>
      </c>
      <c r="N44" s="77" t="n">
        <f aca="false">M44*100/$M$50</f>
        <v>0.64458436316296</v>
      </c>
    </row>
    <row r="45" customFormat="false" ht="15" hidden="false" customHeight="false" outlineLevel="0" collapsed="false">
      <c r="A45" s="57" t="s">
        <v>134</v>
      </c>
      <c r="B45" s="57"/>
      <c r="C45" s="59"/>
      <c r="D45" s="59"/>
      <c r="E45" s="59" t="n">
        <v>261444</v>
      </c>
      <c r="F45" s="59"/>
      <c r="G45" s="59" t="n">
        <v>8500</v>
      </c>
      <c r="H45" s="59"/>
      <c r="I45" s="59"/>
      <c r="J45" s="59" t="n">
        <v>33000</v>
      </c>
      <c r="K45" s="59"/>
      <c r="L45" s="59"/>
      <c r="M45" s="59" t="n">
        <v>302944</v>
      </c>
      <c r="N45" s="79" t="n">
        <f aca="false">M45*100/$M$50</f>
        <v>0.64458436316296</v>
      </c>
    </row>
    <row r="46" customFormat="false" ht="15" hidden="false" customHeight="false" outlineLevel="0" collapsed="false">
      <c r="A46" s="73" t="s">
        <v>135</v>
      </c>
      <c r="B46" s="73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77" t="n">
        <f aca="false">M46*100/$M$50</f>
        <v>0</v>
      </c>
    </row>
    <row r="47" customFormat="false" ht="15" hidden="false" customHeight="false" outlineLevel="0" collapsed="false">
      <c r="A47" s="73"/>
      <c r="B47" s="73" t="s">
        <v>149</v>
      </c>
      <c r="C47" s="58" t="n">
        <v>79647</v>
      </c>
      <c r="D47" s="58"/>
      <c r="E47" s="58" t="n">
        <v>244465</v>
      </c>
      <c r="F47" s="58"/>
      <c r="G47" s="58" t="n">
        <v>531866</v>
      </c>
      <c r="H47" s="58"/>
      <c r="I47" s="58"/>
      <c r="J47" s="58" t="n">
        <v>36748</v>
      </c>
      <c r="K47" s="58"/>
      <c r="L47" s="58"/>
      <c r="M47" s="58" t="n">
        <v>892726</v>
      </c>
      <c r="N47" s="77" t="n">
        <f aca="false">M47*100/$M$50</f>
        <v>1.89948379960988</v>
      </c>
    </row>
    <row r="48" customFormat="false" ht="15" hidden="false" customHeight="false" outlineLevel="0" collapsed="false">
      <c r="A48" s="73"/>
      <c r="B48" s="73" t="s">
        <v>136</v>
      </c>
      <c r="C48" s="58" t="n">
        <v>147546</v>
      </c>
      <c r="D48" s="58"/>
      <c r="E48" s="58"/>
      <c r="F48" s="58"/>
      <c r="G48" s="58" t="n">
        <v>485077</v>
      </c>
      <c r="H48" s="58"/>
      <c r="I48" s="58"/>
      <c r="J48" s="58"/>
      <c r="K48" s="58"/>
      <c r="L48" s="58"/>
      <c r="M48" s="58" t="n">
        <v>632623</v>
      </c>
      <c r="N48" s="77" t="n">
        <f aca="false">M48*100/$M$50</f>
        <v>1.34605370490005</v>
      </c>
    </row>
    <row r="49" customFormat="false" ht="15" hidden="false" customHeight="false" outlineLevel="0" collapsed="false">
      <c r="A49" s="57" t="s">
        <v>137</v>
      </c>
      <c r="B49" s="57"/>
      <c r="C49" s="59" t="n">
        <v>227193</v>
      </c>
      <c r="D49" s="59"/>
      <c r="E49" s="59" t="n">
        <v>244465</v>
      </c>
      <c r="F49" s="59"/>
      <c r="G49" s="59" t="n">
        <v>1016943</v>
      </c>
      <c r="H49" s="59"/>
      <c r="I49" s="59"/>
      <c r="J49" s="59" t="n">
        <v>36748</v>
      </c>
      <c r="K49" s="59"/>
      <c r="L49" s="59"/>
      <c r="M49" s="59" t="n">
        <v>1525349</v>
      </c>
      <c r="N49" s="79" t="n">
        <f aca="false">M49*100/$M$50</f>
        <v>3.24553750450994</v>
      </c>
    </row>
    <row r="50" customFormat="false" ht="15" hidden="false" customHeight="false" outlineLevel="0" collapsed="false">
      <c r="A50" s="57" t="s">
        <v>12</v>
      </c>
      <c r="B50" s="57"/>
      <c r="C50" s="59" t="n">
        <v>9896416.92</v>
      </c>
      <c r="D50" s="59" t="n">
        <v>14970</v>
      </c>
      <c r="E50" s="59" t="n">
        <v>23562368.865</v>
      </c>
      <c r="F50" s="59" t="n">
        <v>120296</v>
      </c>
      <c r="G50" s="59" t="n">
        <v>8927022.15</v>
      </c>
      <c r="H50" s="59" t="n">
        <v>767762.675</v>
      </c>
      <c r="I50" s="59" t="n">
        <v>496121</v>
      </c>
      <c r="J50" s="59" t="n">
        <v>3029358.056</v>
      </c>
      <c r="K50" s="59" t="n">
        <v>31798</v>
      </c>
      <c r="L50" s="59" t="n">
        <v>152234</v>
      </c>
      <c r="M50" s="59" t="n">
        <v>46998347.666</v>
      </c>
      <c r="N50" s="79" t="n">
        <f aca="false">M50*100/$M$50</f>
        <v>100</v>
      </c>
    </row>
    <row r="51" customFormat="false" ht="12.75" hidden="false" customHeight="false" outlineLevel="0" collapsed="false">
      <c r="A51" s="63"/>
    </row>
    <row r="52" customFormat="false" ht="12.75" hidden="false" customHeight="false" outlineLevel="0" collapsed="false">
      <c r="A52" s="63"/>
    </row>
    <row r="53" customFormat="false" ht="12.75" hidden="false" customHeight="false" outlineLevel="0" collapsed="false">
      <c r="A53" s="76" t="s">
        <v>150</v>
      </c>
    </row>
    <row r="54" customFormat="false" ht="12.75" hidden="false" customHeight="false" outlineLevel="0" collapsed="false">
      <c r="A54" s="76" t="s">
        <v>138</v>
      </c>
    </row>
    <row r="55" customFormat="false" ht="12.75" hidden="false" customHeight="false" outlineLevel="0" collapsed="false">
      <c r="A55" s="76" t="s">
        <v>57</v>
      </c>
    </row>
  </sheetData>
  <printOptions headings="false" gridLines="true" gridLinesSet="true" horizontalCentered="true" verticalCentered="true"/>
  <pageMargins left="0.320138888888889" right="0.320138888888889" top="0.984027777777778" bottom="0.7" header="0.559722222222222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:J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7" min="2" style="0" width="16.84"/>
    <col collapsed="false" customWidth="true" hidden="false" outlineLevel="0" max="10" min="8" style="0" width="15.41"/>
  </cols>
  <sheetData>
    <row r="2" s="82" customFormat="true" ht="18.75" hidden="false" customHeight="false" outlineLevel="0" collapsed="false">
      <c r="A2" s="80" t="s">
        <v>151</v>
      </c>
      <c r="B2" s="81"/>
      <c r="C2" s="81"/>
      <c r="D2" s="81"/>
      <c r="E2" s="81"/>
      <c r="F2" s="81"/>
      <c r="G2" s="81"/>
    </row>
    <row r="3" customFormat="false" ht="20.25" hidden="false" customHeight="false" outlineLevel="0" collapsed="false">
      <c r="A3" s="83"/>
      <c r="B3" s="84"/>
      <c r="C3" s="84"/>
      <c r="D3" s="84"/>
      <c r="E3" s="84"/>
      <c r="F3" s="84"/>
      <c r="G3" s="84"/>
    </row>
    <row r="4" customFormat="false" ht="19.5" hidden="false" customHeight="false" outlineLevel="0" collapsed="false">
      <c r="A4" s="85" t="s">
        <v>152</v>
      </c>
      <c r="B4" s="70" t="s">
        <v>94</v>
      </c>
      <c r="C4" s="70" t="s">
        <v>95</v>
      </c>
      <c r="D4" s="70" t="s">
        <v>95</v>
      </c>
      <c r="E4" s="70" t="s">
        <v>96</v>
      </c>
      <c r="F4" s="70" t="s">
        <v>97</v>
      </c>
      <c r="G4" s="70" t="s">
        <v>98</v>
      </c>
      <c r="H4" s="70" t="s">
        <v>99</v>
      </c>
      <c r="I4" s="70" t="s">
        <v>100</v>
      </c>
      <c r="J4" s="70" t="s">
        <v>101</v>
      </c>
    </row>
    <row r="5" customFormat="false" ht="19.5" hidden="false" customHeight="false" outlineLevel="0" collapsed="false">
      <c r="A5" s="86"/>
      <c r="B5" s="72"/>
      <c r="C5" s="72"/>
      <c r="D5" s="72" t="s">
        <v>102</v>
      </c>
      <c r="E5" s="72"/>
      <c r="F5" s="72"/>
      <c r="G5" s="72"/>
      <c r="H5" s="72"/>
      <c r="I5" s="72"/>
      <c r="J5" s="72"/>
    </row>
    <row r="6" customFormat="false" ht="15" hidden="false" customHeight="false" outlineLevel="0" collapsed="false">
      <c r="A6" s="87" t="s">
        <v>153</v>
      </c>
      <c r="B6" s="88"/>
      <c r="C6" s="88"/>
      <c r="D6" s="88"/>
      <c r="E6" s="88"/>
      <c r="F6" s="88"/>
      <c r="G6" s="58" t="n">
        <v>87083</v>
      </c>
      <c r="H6" s="58"/>
      <c r="I6" s="58" t="n">
        <v>87083</v>
      </c>
      <c r="J6" s="74" t="n">
        <f aca="false">I6*100/$I$43</f>
        <v>3.24109591865621</v>
      </c>
    </row>
    <row r="7" customFormat="false" ht="15" hidden="false" customHeight="false" outlineLevel="0" collapsed="false">
      <c r="A7" s="87" t="s">
        <v>154</v>
      </c>
      <c r="B7" s="88" t="n">
        <v>164440</v>
      </c>
      <c r="C7" s="88" t="n">
        <v>153811</v>
      </c>
      <c r="D7" s="88"/>
      <c r="E7" s="88"/>
      <c r="F7" s="88"/>
      <c r="G7" s="58"/>
      <c r="H7" s="58"/>
      <c r="I7" s="58" t="n">
        <v>318251</v>
      </c>
      <c r="J7" s="74" t="n">
        <f aca="false">I7*100/$I$43</f>
        <v>11.8448149146017</v>
      </c>
    </row>
    <row r="8" customFormat="false" ht="15" hidden="false" customHeight="false" outlineLevel="0" collapsed="false">
      <c r="A8" s="87" t="s">
        <v>155</v>
      </c>
      <c r="B8" s="88" t="n">
        <v>86340</v>
      </c>
      <c r="C8" s="88"/>
      <c r="D8" s="88"/>
      <c r="E8" s="88"/>
      <c r="F8" s="88"/>
      <c r="G8" s="58"/>
      <c r="H8" s="58"/>
      <c r="I8" s="58" t="n">
        <v>86340</v>
      </c>
      <c r="J8" s="74" t="n">
        <f aca="false">I8*100/$I$43</f>
        <v>3.21344259633656</v>
      </c>
    </row>
    <row r="9" customFormat="false" ht="15" hidden="false" customHeight="false" outlineLevel="0" collapsed="false">
      <c r="A9" s="87" t="s">
        <v>156</v>
      </c>
      <c r="B9" s="88" t="n">
        <v>312923.56</v>
      </c>
      <c r="C9" s="88" t="n">
        <v>185804</v>
      </c>
      <c r="D9" s="88"/>
      <c r="E9" s="88"/>
      <c r="F9" s="88"/>
      <c r="G9" s="58" t="n">
        <v>29339.09</v>
      </c>
      <c r="H9" s="58"/>
      <c r="I9" s="58" t="n">
        <v>528066.65</v>
      </c>
      <c r="J9" s="74" t="n">
        <f aca="false">I9*100/$I$43</f>
        <v>19.6538321382297</v>
      </c>
    </row>
    <row r="10" customFormat="false" ht="15" hidden="false" customHeight="false" outlineLevel="0" collapsed="false">
      <c r="A10" s="87" t="s">
        <v>157</v>
      </c>
      <c r="B10" s="88" t="n">
        <v>2000</v>
      </c>
      <c r="C10" s="88"/>
      <c r="D10" s="88"/>
      <c r="E10" s="88"/>
      <c r="F10" s="88"/>
      <c r="G10" s="58"/>
      <c r="H10" s="58"/>
      <c r="I10" s="58" t="n">
        <v>2000</v>
      </c>
      <c r="J10" s="74" t="n">
        <f aca="false">I10*100/$I$43</f>
        <v>0.0744369376033487</v>
      </c>
    </row>
    <row r="11" customFormat="false" ht="15" hidden="false" customHeight="false" outlineLevel="0" collapsed="false">
      <c r="A11" s="87" t="s">
        <v>158</v>
      </c>
      <c r="B11" s="88" t="n">
        <v>36880</v>
      </c>
      <c r="C11" s="88" t="n">
        <v>29300</v>
      </c>
      <c r="D11" s="88" t="n">
        <v>33299</v>
      </c>
      <c r="E11" s="88"/>
      <c r="F11" s="88" t="n">
        <v>7550</v>
      </c>
      <c r="G11" s="58"/>
      <c r="H11" s="58"/>
      <c r="I11" s="58" t="n">
        <v>107029</v>
      </c>
      <c r="J11" s="74" t="n">
        <f aca="false">I11*100/$I$43</f>
        <v>3.98345549737441</v>
      </c>
    </row>
    <row r="12" customFormat="false" ht="15" hidden="false" customHeight="false" outlineLevel="0" collapsed="false">
      <c r="A12" s="87" t="s">
        <v>159</v>
      </c>
      <c r="B12" s="88"/>
      <c r="C12" s="88"/>
      <c r="D12" s="88"/>
      <c r="E12" s="88" t="n">
        <v>68750</v>
      </c>
      <c r="F12" s="88"/>
      <c r="G12" s="58"/>
      <c r="H12" s="58"/>
      <c r="I12" s="58" t="n">
        <v>68750</v>
      </c>
      <c r="J12" s="74" t="n">
        <f aca="false">I12*100/$I$43</f>
        <v>2.55876973011511</v>
      </c>
    </row>
    <row r="13" customFormat="false" ht="15" hidden="false" customHeight="false" outlineLevel="0" collapsed="false">
      <c r="A13" s="87" t="s">
        <v>160</v>
      </c>
      <c r="B13" s="88" t="n">
        <v>29350</v>
      </c>
      <c r="C13" s="88"/>
      <c r="D13" s="88"/>
      <c r="E13" s="88"/>
      <c r="F13" s="88"/>
      <c r="G13" s="58"/>
      <c r="H13" s="58"/>
      <c r="I13" s="58" t="n">
        <v>29350</v>
      </c>
      <c r="J13" s="74" t="n">
        <f aca="false">I13*100/$I$43</f>
        <v>1.09236205932914</v>
      </c>
    </row>
    <row r="14" customFormat="false" ht="15" hidden="false" customHeight="false" outlineLevel="0" collapsed="false">
      <c r="A14" s="87" t="s">
        <v>161</v>
      </c>
      <c r="B14" s="88"/>
      <c r="C14" s="88" t="n">
        <v>9350</v>
      </c>
      <c r="D14" s="88"/>
      <c r="E14" s="88"/>
      <c r="F14" s="88"/>
      <c r="G14" s="58"/>
      <c r="H14" s="58"/>
      <c r="I14" s="58" t="n">
        <v>9350</v>
      </c>
      <c r="J14" s="74" t="n">
        <f aca="false">I14*100/$I$43</f>
        <v>0.347992683295655</v>
      </c>
    </row>
    <row r="15" customFormat="false" ht="15" hidden="false" customHeight="false" outlineLevel="0" collapsed="false">
      <c r="A15" s="87" t="s">
        <v>162</v>
      </c>
      <c r="B15" s="88" t="n">
        <v>25669</v>
      </c>
      <c r="C15" s="88" t="n">
        <v>13500</v>
      </c>
      <c r="D15" s="88"/>
      <c r="E15" s="88"/>
      <c r="F15" s="88"/>
      <c r="G15" s="58"/>
      <c r="H15" s="58"/>
      <c r="I15" s="58" t="n">
        <v>39169</v>
      </c>
      <c r="J15" s="74" t="n">
        <f aca="false">I15*100/$I$43</f>
        <v>1.45781020449278</v>
      </c>
    </row>
    <row r="16" customFormat="false" ht="15" hidden="false" customHeight="false" outlineLevel="0" collapsed="false">
      <c r="A16" s="87" t="s">
        <v>163</v>
      </c>
      <c r="B16" s="88" t="n">
        <v>27400</v>
      </c>
      <c r="C16" s="88"/>
      <c r="D16" s="88"/>
      <c r="E16" s="88"/>
      <c r="F16" s="88"/>
      <c r="G16" s="58" t="n">
        <v>14666</v>
      </c>
      <c r="H16" s="58"/>
      <c r="I16" s="58" t="n">
        <v>42066</v>
      </c>
      <c r="J16" s="74" t="n">
        <f aca="false">I16*100/$I$43</f>
        <v>1.56563210861123</v>
      </c>
    </row>
    <row r="17" customFormat="false" ht="15" hidden="false" customHeight="false" outlineLevel="0" collapsed="false">
      <c r="A17" s="87" t="s">
        <v>164</v>
      </c>
      <c r="B17" s="88"/>
      <c r="C17" s="88" t="n">
        <v>11248</v>
      </c>
      <c r="D17" s="88"/>
      <c r="E17" s="88"/>
      <c r="F17" s="88"/>
      <c r="G17" s="58"/>
      <c r="H17" s="58"/>
      <c r="I17" s="58" t="n">
        <v>11248</v>
      </c>
      <c r="J17" s="74" t="n">
        <f aca="false">I17*100/$I$43</f>
        <v>0.418633337081233</v>
      </c>
    </row>
    <row r="18" customFormat="false" ht="15" hidden="false" customHeight="false" outlineLevel="0" collapsed="false">
      <c r="A18" s="87" t="s">
        <v>165</v>
      </c>
      <c r="B18" s="88" t="n">
        <v>63500</v>
      </c>
      <c r="C18" s="88"/>
      <c r="D18" s="88"/>
      <c r="E18" s="88"/>
      <c r="F18" s="88"/>
      <c r="G18" s="58"/>
      <c r="H18" s="58"/>
      <c r="I18" s="58" t="n">
        <v>63500</v>
      </c>
      <c r="J18" s="74" t="n">
        <f aca="false">I18*100/$I$43</f>
        <v>2.36337276890632</v>
      </c>
    </row>
    <row r="19" customFormat="false" ht="15" hidden="false" customHeight="false" outlineLevel="0" collapsed="false">
      <c r="A19" s="87" t="s">
        <v>166</v>
      </c>
      <c r="B19" s="88" t="n">
        <v>49863.19</v>
      </c>
      <c r="C19" s="88"/>
      <c r="D19" s="88"/>
      <c r="E19" s="88"/>
      <c r="F19" s="88"/>
      <c r="G19" s="58"/>
      <c r="H19" s="58"/>
      <c r="I19" s="58" t="n">
        <v>49863.19</v>
      </c>
      <c r="J19" s="74" t="n">
        <f aca="false">I19*100/$I$43</f>
        <v>1.85583158136696</v>
      </c>
    </row>
    <row r="20" customFormat="false" ht="15" hidden="false" customHeight="false" outlineLevel="0" collapsed="false">
      <c r="A20" s="87" t="s">
        <v>167</v>
      </c>
      <c r="B20" s="88"/>
      <c r="C20" s="88"/>
      <c r="D20" s="88"/>
      <c r="E20" s="88"/>
      <c r="F20" s="88" t="n">
        <v>30824</v>
      </c>
      <c r="G20" s="58"/>
      <c r="H20" s="58"/>
      <c r="I20" s="58" t="n">
        <v>30824</v>
      </c>
      <c r="J20" s="74" t="n">
        <f aca="false">I20*100/$I$43</f>
        <v>1.14722208234281</v>
      </c>
    </row>
    <row r="21" customFormat="false" ht="15" hidden="false" customHeight="false" outlineLevel="0" collapsed="false">
      <c r="A21" s="87" t="s">
        <v>168</v>
      </c>
      <c r="B21" s="88"/>
      <c r="C21" s="88" t="n">
        <v>27581</v>
      </c>
      <c r="D21" s="88"/>
      <c r="E21" s="88"/>
      <c r="F21" s="88"/>
      <c r="G21" s="58"/>
      <c r="H21" s="58"/>
      <c r="I21" s="58" t="n">
        <v>27581</v>
      </c>
      <c r="J21" s="74" t="n">
        <f aca="false">I21*100/$I$43</f>
        <v>1.02652258801898</v>
      </c>
    </row>
    <row r="22" customFormat="false" ht="15" hidden="false" customHeight="false" outlineLevel="0" collapsed="false">
      <c r="A22" s="87" t="s">
        <v>169</v>
      </c>
      <c r="B22" s="88" t="n">
        <v>76886</v>
      </c>
      <c r="C22" s="88"/>
      <c r="D22" s="88"/>
      <c r="E22" s="88"/>
      <c r="F22" s="88"/>
      <c r="G22" s="58"/>
      <c r="H22" s="58"/>
      <c r="I22" s="58" t="n">
        <v>76886</v>
      </c>
      <c r="J22" s="74" t="n">
        <f aca="false">I22*100/$I$43</f>
        <v>2.86157919228554</v>
      </c>
    </row>
    <row r="23" customFormat="false" ht="15" hidden="false" customHeight="false" outlineLevel="0" collapsed="false">
      <c r="A23" s="87" t="s">
        <v>170</v>
      </c>
      <c r="B23" s="88" t="n">
        <v>75800</v>
      </c>
      <c r="C23" s="88"/>
      <c r="D23" s="88"/>
      <c r="E23" s="88"/>
      <c r="F23" s="88"/>
      <c r="G23" s="58" t="n">
        <v>11000</v>
      </c>
      <c r="H23" s="58"/>
      <c r="I23" s="58" t="n">
        <v>86800</v>
      </c>
      <c r="J23" s="74" t="n">
        <f aca="false">I23*100/$I$43</f>
        <v>3.23056309198533</v>
      </c>
    </row>
    <row r="24" customFormat="false" ht="15" hidden="false" customHeight="false" outlineLevel="0" collapsed="false">
      <c r="A24" s="87" t="s">
        <v>171</v>
      </c>
      <c r="B24" s="88"/>
      <c r="C24" s="88" t="n">
        <v>20530</v>
      </c>
      <c r="D24" s="88"/>
      <c r="E24" s="88"/>
      <c r="F24" s="88"/>
      <c r="G24" s="58"/>
      <c r="H24" s="58"/>
      <c r="I24" s="58" t="n">
        <v>20530</v>
      </c>
      <c r="J24" s="74" t="n">
        <f aca="false">I24*100/$I$43</f>
        <v>0.764095164498375</v>
      </c>
    </row>
    <row r="25" customFormat="false" ht="15" hidden="false" customHeight="false" outlineLevel="0" collapsed="false">
      <c r="A25" s="87" t="s">
        <v>172</v>
      </c>
      <c r="B25" s="88" t="n">
        <v>56800</v>
      </c>
      <c r="C25" s="88"/>
      <c r="D25" s="88"/>
      <c r="E25" s="88"/>
      <c r="F25" s="88"/>
      <c r="G25" s="58"/>
      <c r="H25" s="58"/>
      <c r="I25" s="58" t="n">
        <v>56800</v>
      </c>
      <c r="J25" s="74" t="n">
        <f aca="false">I25*100/$I$43</f>
        <v>2.1140090279351</v>
      </c>
    </row>
    <row r="26" customFormat="false" ht="15" hidden="false" customHeight="false" outlineLevel="0" collapsed="false">
      <c r="A26" s="87" t="s">
        <v>173</v>
      </c>
      <c r="B26" s="88"/>
      <c r="C26" s="88" t="n">
        <v>16280</v>
      </c>
      <c r="D26" s="88"/>
      <c r="E26" s="88"/>
      <c r="F26" s="88"/>
      <c r="G26" s="58" t="n">
        <v>21257</v>
      </c>
      <c r="H26" s="58"/>
      <c r="I26" s="58" t="n">
        <v>37537</v>
      </c>
      <c r="J26" s="74" t="n">
        <f aca="false">I26*100/$I$43</f>
        <v>1.39706966340845</v>
      </c>
    </row>
    <row r="27" customFormat="false" ht="15" hidden="false" customHeight="false" outlineLevel="0" collapsed="false">
      <c r="A27" s="87" t="s">
        <v>174</v>
      </c>
      <c r="B27" s="88" t="n">
        <v>59180</v>
      </c>
      <c r="C27" s="88"/>
      <c r="D27" s="88"/>
      <c r="E27" s="88"/>
      <c r="F27" s="88"/>
      <c r="G27" s="58"/>
      <c r="H27" s="58"/>
      <c r="I27" s="58" t="n">
        <v>59180</v>
      </c>
      <c r="J27" s="74" t="n">
        <f aca="false">I27*100/$I$43</f>
        <v>2.20258898368309</v>
      </c>
    </row>
    <row r="28" customFormat="false" ht="15" hidden="false" customHeight="false" outlineLevel="0" collapsed="false">
      <c r="A28" s="87" t="s">
        <v>175</v>
      </c>
      <c r="B28" s="88"/>
      <c r="C28" s="88"/>
      <c r="D28" s="88"/>
      <c r="E28" s="88"/>
      <c r="F28" s="88"/>
      <c r="G28" s="58" t="n">
        <v>36016</v>
      </c>
      <c r="H28" s="58"/>
      <c r="I28" s="58" t="n">
        <v>36016</v>
      </c>
      <c r="J28" s="74" t="n">
        <f aca="false">I28*100/$I$43</f>
        <v>1.3404603723611</v>
      </c>
    </row>
    <row r="29" customFormat="false" ht="15" hidden="false" customHeight="false" outlineLevel="0" collapsed="false">
      <c r="A29" s="87" t="s">
        <v>176</v>
      </c>
      <c r="B29" s="88"/>
      <c r="C29" s="88" t="n">
        <v>12151.92</v>
      </c>
      <c r="D29" s="88"/>
      <c r="E29" s="88"/>
      <c r="F29" s="88"/>
      <c r="G29" s="58"/>
      <c r="H29" s="58" t="n">
        <v>9878</v>
      </c>
      <c r="I29" s="58" t="n">
        <v>22029.92</v>
      </c>
      <c r="J29" s="74" t="n">
        <f aca="false">I29*100/$I$43</f>
        <v>0.819919890223382</v>
      </c>
    </row>
    <row r="30" customFormat="false" ht="15" hidden="false" customHeight="false" outlineLevel="0" collapsed="false">
      <c r="A30" s="87" t="s">
        <v>177</v>
      </c>
      <c r="B30" s="88"/>
      <c r="C30" s="88" t="n">
        <v>13199.675</v>
      </c>
      <c r="D30" s="88"/>
      <c r="E30" s="88"/>
      <c r="F30" s="88"/>
      <c r="G30" s="58"/>
      <c r="H30" s="58"/>
      <c r="I30" s="58" t="n">
        <v>13199.675</v>
      </c>
      <c r="J30" s="74" t="n">
        <f aca="false">I30*100/$I$43</f>
        <v>0.491271692179741</v>
      </c>
    </row>
    <row r="31" customFormat="false" ht="15" hidden="false" customHeight="false" outlineLevel="0" collapsed="false">
      <c r="A31" s="87" t="s">
        <v>178</v>
      </c>
      <c r="B31" s="88"/>
      <c r="C31" s="88" t="n">
        <v>10499.675</v>
      </c>
      <c r="D31" s="88"/>
      <c r="E31" s="88"/>
      <c r="F31" s="88"/>
      <c r="G31" s="58"/>
      <c r="H31" s="58"/>
      <c r="I31" s="58" t="n">
        <v>10499.675</v>
      </c>
      <c r="J31" s="74" t="n">
        <f aca="false">I31*100/$I$43</f>
        <v>0.39078182641522</v>
      </c>
    </row>
    <row r="32" customFormat="false" ht="15" hidden="false" customHeight="false" outlineLevel="0" collapsed="false">
      <c r="A32" s="87" t="s">
        <v>179</v>
      </c>
      <c r="B32" s="88"/>
      <c r="C32" s="88" t="n">
        <v>10499.605</v>
      </c>
      <c r="D32" s="88"/>
      <c r="E32" s="88"/>
      <c r="F32" s="88"/>
      <c r="G32" s="58"/>
      <c r="H32" s="58"/>
      <c r="I32" s="58" t="n">
        <v>10499.605</v>
      </c>
      <c r="J32" s="74" t="n">
        <f aca="false">I32*100/$I$43</f>
        <v>0.390779221122404</v>
      </c>
    </row>
    <row r="33" customFormat="false" ht="15" hidden="false" customHeight="false" outlineLevel="0" collapsed="false">
      <c r="A33" s="87" t="s">
        <v>180</v>
      </c>
      <c r="B33" s="88"/>
      <c r="C33" s="88" t="n">
        <v>10999.88</v>
      </c>
      <c r="D33" s="88"/>
      <c r="E33" s="88"/>
      <c r="F33" s="88"/>
      <c r="G33" s="58"/>
      <c r="H33" s="58"/>
      <c r="I33" s="58" t="n">
        <v>10999.88</v>
      </c>
      <c r="J33" s="74" t="n">
        <f aca="false">I33*100/$I$43</f>
        <v>0.409398690602162</v>
      </c>
    </row>
    <row r="34" customFormat="false" ht="15" hidden="false" customHeight="false" outlineLevel="0" collapsed="false">
      <c r="A34" s="87" t="s">
        <v>181</v>
      </c>
      <c r="B34" s="88" t="n">
        <v>6000</v>
      </c>
      <c r="C34" s="88"/>
      <c r="D34" s="88"/>
      <c r="E34" s="88"/>
      <c r="F34" s="88"/>
      <c r="G34" s="58"/>
      <c r="H34" s="58"/>
      <c r="I34" s="58" t="n">
        <v>6000</v>
      </c>
      <c r="J34" s="74" t="n">
        <f aca="false">I34*100/$I$43</f>
        <v>0.223310812810046</v>
      </c>
    </row>
    <row r="35" customFormat="false" ht="15" hidden="false" customHeight="false" outlineLevel="0" collapsed="false">
      <c r="A35" s="87" t="s">
        <v>182</v>
      </c>
      <c r="B35" s="88" t="n">
        <v>41900</v>
      </c>
      <c r="C35" s="88"/>
      <c r="D35" s="88"/>
      <c r="E35" s="88"/>
      <c r="F35" s="88"/>
      <c r="G35" s="58"/>
      <c r="H35" s="58"/>
      <c r="I35" s="58" t="n">
        <v>41900</v>
      </c>
      <c r="J35" s="74" t="n">
        <f aca="false">I35*100/$I$43</f>
        <v>1.55945384279016</v>
      </c>
    </row>
    <row r="36" customFormat="false" ht="15" hidden="false" customHeight="false" outlineLevel="0" collapsed="false">
      <c r="A36" s="87" t="s">
        <v>183</v>
      </c>
      <c r="B36" s="88" t="n">
        <v>54461</v>
      </c>
      <c r="C36" s="88"/>
      <c r="D36" s="88"/>
      <c r="E36" s="88"/>
      <c r="F36" s="88"/>
      <c r="G36" s="58"/>
      <c r="H36" s="58"/>
      <c r="I36" s="58" t="n">
        <v>54461</v>
      </c>
      <c r="J36" s="74" t="n">
        <f aca="false">I36*100/$I$43</f>
        <v>2.02695502940799</v>
      </c>
    </row>
    <row r="37" customFormat="false" ht="15" hidden="false" customHeight="false" outlineLevel="0" collapsed="false">
      <c r="A37" s="87" t="s">
        <v>184</v>
      </c>
      <c r="B37" s="88" t="n">
        <v>84999.505</v>
      </c>
      <c r="C37" s="88"/>
      <c r="D37" s="88"/>
      <c r="E37" s="88"/>
      <c r="F37" s="88"/>
      <c r="G37" s="58"/>
      <c r="H37" s="58"/>
      <c r="I37" s="58" t="n">
        <v>84999.505</v>
      </c>
      <c r="J37" s="74" t="n">
        <f aca="false">I37*100/$I$43</f>
        <v>3.16355142500026</v>
      </c>
    </row>
    <row r="38" customFormat="false" ht="15" hidden="false" customHeight="false" outlineLevel="0" collapsed="false">
      <c r="A38" s="87" t="s">
        <v>185</v>
      </c>
      <c r="B38" s="88" t="n">
        <v>31180</v>
      </c>
      <c r="C38" s="88"/>
      <c r="D38" s="88"/>
      <c r="E38" s="88"/>
      <c r="F38" s="88"/>
      <c r="G38" s="58"/>
      <c r="H38" s="58"/>
      <c r="I38" s="58" t="n">
        <v>31180</v>
      </c>
      <c r="J38" s="74" t="n">
        <f aca="false">I38*100/$I$43</f>
        <v>1.16047185723621</v>
      </c>
    </row>
    <row r="39" customFormat="false" ht="15" hidden="false" customHeight="false" outlineLevel="0" collapsed="false">
      <c r="A39" s="87" t="s">
        <v>186</v>
      </c>
      <c r="B39" s="88" t="n">
        <v>25189</v>
      </c>
      <c r="C39" s="88"/>
      <c r="D39" s="88"/>
      <c r="E39" s="88"/>
      <c r="F39" s="88"/>
      <c r="G39" s="58"/>
      <c r="H39" s="58"/>
      <c r="I39" s="58" t="n">
        <v>25189</v>
      </c>
      <c r="J39" s="74" t="n">
        <f aca="false">I39*100/$I$43</f>
        <v>0.937496010645376</v>
      </c>
    </row>
    <row r="40" customFormat="false" ht="15" hidden="false" customHeight="false" outlineLevel="0" collapsed="false">
      <c r="A40" s="87" t="s">
        <v>187</v>
      </c>
      <c r="B40" s="88" t="n">
        <v>2000</v>
      </c>
      <c r="C40" s="88"/>
      <c r="D40" s="88"/>
      <c r="E40" s="88"/>
      <c r="F40" s="88"/>
      <c r="G40" s="58"/>
      <c r="H40" s="58"/>
      <c r="I40" s="58" t="n">
        <v>2000</v>
      </c>
      <c r="J40" s="74" t="n">
        <f aca="false">I40*100/$I$43</f>
        <v>0.0744369376033487</v>
      </c>
    </row>
    <row r="41" customFormat="false" ht="15" hidden="false" customHeight="false" outlineLevel="0" collapsed="false">
      <c r="A41" s="87" t="s">
        <v>188</v>
      </c>
      <c r="B41" s="88" t="n">
        <v>159526</v>
      </c>
      <c r="C41" s="88" t="n">
        <v>336934</v>
      </c>
      <c r="D41" s="88"/>
      <c r="E41" s="88"/>
      <c r="F41" s="88"/>
      <c r="G41" s="58"/>
      <c r="H41" s="58"/>
      <c r="I41" s="58" t="n">
        <v>496460</v>
      </c>
      <c r="J41" s="74" t="n">
        <f aca="false">I41*100/$I$43</f>
        <v>18.4774810212793</v>
      </c>
    </row>
    <row r="42" customFormat="false" ht="15" hidden="false" customHeight="false" outlineLevel="0" collapsed="false">
      <c r="A42" s="87" t="s">
        <v>189</v>
      </c>
      <c r="B42" s="88" t="n">
        <v>3200</v>
      </c>
      <c r="C42" s="88"/>
      <c r="D42" s="88"/>
      <c r="E42" s="88"/>
      <c r="F42" s="88"/>
      <c r="G42" s="58"/>
      <c r="H42" s="58"/>
      <c r="I42" s="58" t="n">
        <v>3200</v>
      </c>
      <c r="J42" s="74" t="n">
        <f aca="false">I42*100/$I$43</f>
        <v>0.119099100165358</v>
      </c>
    </row>
    <row r="43" customFormat="false" ht="15" hidden="false" customHeight="false" outlineLevel="0" collapsed="false">
      <c r="A43" s="57" t="s">
        <v>12</v>
      </c>
      <c r="B43" s="59" t="n">
        <v>1475487.255</v>
      </c>
      <c r="C43" s="59" t="n">
        <v>861688.755</v>
      </c>
      <c r="D43" s="59" t="n">
        <v>33299</v>
      </c>
      <c r="E43" s="59" t="n">
        <v>68750</v>
      </c>
      <c r="F43" s="59" t="n">
        <v>38374</v>
      </c>
      <c r="G43" s="59" t="n">
        <v>199361.09</v>
      </c>
      <c r="H43" s="59" t="n">
        <v>9878</v>
      </c>
      <c r="I43" s="59" t="n">
        <v>2686838.1</v>
      </c>
      <c r="J43" s="75" t="n">
        <f aca="false">I43*100/$I$43</f>
        <v>100</v>
      </c>
    </row>
    <row r="46" customFormat="false" ht="12.75" hidden="false" customHeight="false" outlineLevel="0" collapsed="false">
      <c r="A46" s="76" t="s">
        <v>138</v>
      </c>
    </row>
    <row r="47" customFormat="false" ht="12.75" hidden="false" customHeight="false" outlineLevel="0" collapsed="false">
      <c r="A47" s="76" t="s">
        <v>57</v>
      </c>
    </row>
  </sheetData>
  <printOptions headings="false" gridLines="true" gridLinesSet="true" horizontalCentered="false" verticalCentered="false"/>
  <pageMargins left="0.75" right="0.179861111111111" top="0.740277777777778" bottom="0.65" header="0.690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" activeCellId="0" sqref="H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7" min="2" style="0" width="16.84"/>
    <col collapsed="false" customWidth="true" hidden="false" outlineLevel="0" max="8" min="8" style="0" width="16.99"/>
    <col collapsed="false" customWidth="true" hidden="false" outlineLevel="0" max="11" min="9" style="0" width="16.7"/>
    <col collapsed="false" customWidth="true" hidden="false" outlineLevel="0" max="12" min="12" style="0" width="14.41"/>
    <col collapsed="false" customWidth="true" hidden="false" outlineLevel="0" max="13" min="13" style="0" width="14.85"/>
  </cols>
  <sheetData>
    <row r="2" s="82" customFormat="true" ht="18.75" hidden="false" customHeight="false" outlineLevel="0" collapsed="false">
      <c r="A2" s="80" t="s">
        <v>190</v>
      </c>
      <c r="B2" s="81"/>
      <c r="C2" s="81"/>
      <c r="D2" s="81"/>
      <c r="E2" s="81"/>
      <c r="F2" s="81"/>
      <c r="G2" s="81"/>
      <c r="H2" s="81"/>
    </row>
    <row r="3" customFormat="false" ht="20.25" hidden="false" customHeight="false" outlineLevel="0" collapsed="false">
      <c r="A3" s="83"/>
      <c r="B3" s="84"/>
      <c r="C3" s="84"/>
      <c r="D3" s="84"/>
      <c r="E3" s="84"/>
      <c r="F3" s="84"/>
      <c r="G3" s="84"/>
    </row>
    <row r="4" customFormat="false" ht="19.5" hidden="false" customHeight="false" outlineLevel="0" collapsed="false">
      <c r="A4" s="85" t="s">
        <v>152</v>
      </c>
      <c r="B4" s="70" t="s">
        <v>94</v>
      </c>
      <c r="C4" s="70" t="s">
        <v>94</v>
      </c>
      <c r="D4" s="70" t="s">
        <v>95</v>
      </c>
      <c r="E4" s="70" t="s">
        <v>95</v>
      </c>
      <c r="F4" s="70" t="s">
        <v>96</v>
      </c>
      <c r="G4" s="70" t="s">
        <v>96</v>
      </c>
      <c r="H4" s="70" t="s">
        <v>97</v>
      </c>
      <c r="I4" s="70" t="s">
        <v>98</v>
      </c>
      <c r="J4" s="70" t="s">
        <v>99</v>
      </c>
      <c r="K4" s="70" t="s">
        <v>140</v>
      </c>
      <c r="L4" s="70" t="s">
        <v>100</v>
      </c>
      <c r="M4" s="70" t="s">
        <v>101</v>
      </c>
    </row>
    <row r="5" customFormat="false" ht="19.5" hidden="false" customHeight="false" outlineLevel="0" collapsed="false">
      <c r="A5" s="86"/>
      <c r="B5" s="72"/>
      <c r="C5" s="72" t="s">
        <v>102</v>
      </c>
      <c r="D5" s="72"/>
      <c r="E5" s="72" t="s">
        <v>102</v>
      </c>
      <c r="F5" s="72"/>
      <c r="G5" s="72" t="s">
        <v>102</v>
      </c>
      <c r="H5" s="72"/>
      <c r="I5" s="72"/>
      <c r="J5" s="72"/>
      <c r="K5" s="72"/>
      <c r="L5" s="72"/>
      <c r="M5" s="72"/>
    </row>
    <row r="6" customFormat="false" ht="15" hidden="false" customHeight="false" outlineLevel="0" collapsed="false">
      <c r="A6" s="87" t="s">
        <v>191</v>
      </c>
      <c r="B6" s="88"/>
      <c r="C6" s="88"/>
      <c r="D6" s="88" t="n">
        <v>28000</v>
      </c>
      <c r="E6" s="88"/>
      <c r="F6" s="88"/>
      <c r="G6" s="58"/>
      <c r="H6" s="58"/>
      <c r="I6" s="58"/>
      <c r="J6" s="58"/>
      <c r="K6" s="58"/>
      <c r="L6" s="58" t="n">
        <v>28000</v>
      </c>
      <c r="M6" s="77" t="n">
        <f aca="false">L6*100/$L$79</f>
        <v>0.059576562561275</v>
      </c>
    </row>
    <row r="7" customFormat="false" ht="15" hidden="false" customHeight="false" outlineLevel="0" collapsed="false">
      <c r="A7" s="87" t="s">
        <v>153</v>
      </c>
      <c r="B7" s="88" t="n">
        <v>47108</v>
      </c>
      <c r="C7" s="88"/>
      <c r="D7" s="88" t="n">
        <v>962850</v>
      </c>
      <c r="E7" s="88"/>
      <c r="F7" s="88"/>
      <c r="G7" s="58"/>
      <c r="H7" s="58"/>
      <c r="I7" s="58" t="n">
        <v>1650744</v>
      </c>
      <c r="J7" s="58"/>
      <c r="K7" s="58"/>
      <c r="L7" s="58" t="n">
        <v>2660702</v>
      </c>
      <c r="M7" s="77" t="n">
        <f aca="false">L7*100/$L$79</f>
        <v>5.66126711285391</v>
      </c>
    </row>
    <row r="8" customFormat="false" ht="15" hidden="false" customHeight="false" outlineLevel="0" collapsed="false">
      <c r="A8" s="87" t="s">
        <v>154</v>
      </c>
      <c r="B8" s="88" t="n">
        <v>164440</v>
      </c>
      <c r="C8" s="88"/>
      <c r="D8" s="88" t="n">
        <v>2662073.82</v>
      </c>
      <c r="E8" s="88"/>
      <c r="F8" s="88"/>
      <c r="G8" s="58"/>
      <c r="H8" s="58"/>
      <c r="I8" s="58"/>
      <c r="J8" s="58"/>
      <c r="K8" s="58"/>
      <c r="L8" s="58" t="n">
        <v>2826513.82</v>
      </c>
      <c r="M8" s="77" t="n">
        <f aca="false">L8*100/$L$79</f>
        <v>6.01407062241208</v>
      </c>
    </row>
    <row r="9" customFormat="false" ht="15" hidden="false" customHeight="false" outlineLevel="0" collapsed="false">
      <c r="A9" s="87" t="s">
        <v>192</v>
      </c>
      <c r="B9" s="88"/>
      <c r="C9" s="88"/>
      <c r="D9" s="88" t="n">
        <v>4500</v>
      </c>
      <c r="E9" s="88"/>
      <c r="F9" s="88"/>
      <c r="G9" s="58"/>
      <c r="H9" s="58"/>
      <c r="I9" s="58"/>
      <c r="J9" s="58"/>
      <c r="K9" s="58"/>
      <c r="L9" s="58" t="n">
        <v>4500</v>
      </c>
      <c r="M9" s="77" t="n">
        <f aca="false">L9*100/$L$79</f>
        <v>0.00957480469734776</v>
      </c>
    </row>
    <row r="10" customFormat="false" ht="15" hidden="false" customHeight="false" outlineLevel="0" collapsed="false">
      <c r="A10" s="87" t="s">
        <v>155</v>
      </c>
      <c r="B10" s="88" t="n">
        <v>202654</v>
      </c>
      <c r="C10" s="88"/>
      <c r="D10" s="88" t="n">
        <v>42841</v>
      </c>
      <c r="E10" s="88"/>
      <c r="F10" s="88"/>
      <c r="G10" s="58"/>
      <c r="H10" s="58"/>
      <c r="I10" s="58"/>
      <c r="J10" s="58"/>
      <c r="K10" s="58"/>
      <c r="L10" s="58" t="n">
        <v>245495</v>
      </c>
      <c r="M10" s="77" t="n">
        <f aca="false">L10*100/$L$79</f>
        <v>0.522348150927864</v>
      </c>
    </row>
    <row r="11" customFormat="false" ht="15" hidden="false" customHeight="false" outlineLevel="0" collapsed="false">
      <c r="A11" s="87" t="s">
        <v>156</v>
      </c>
      <c r="B11" s="88" t="n">
        <v>4211672.225</v>
      </c>
      <c r="C11" s="88" t="n">
        <v>14970</v>
      </c>
      <c r="D11" s="88" t="n">
        <v>1512379</v>
      </c>
      <c r="E11" s="88"/>
      <c r="F11" s="88" t="n">
        <v>65158</v>
      </c>
      <c r="G11" s="58"/>
      <c r="H11" s="58"/>
      <c r="I11" s="58" t="n">
        <v>638772.056</v>
      </c>
      <c r="J11" s="58"/>
      <c r="K11" s="58"/>
      <c r="L11" s="58" t="n">
        <v>6442951.281</v>
      </c>
      <c r="M11" s="77" t="n">
        <f aca="false">L11*100/$L$79</f>
        <v>13.7088889311337</v>
      </c>
    </row>
    <row r="12" customFormat="false" ht="15" hidden="false" customHeight="false" outlineLevel="0" collapsed="false">
      <c r="A12" s="87" t="s">
        <v>193</v>
      </c>
      <c r="B12" s="88"/>
      <c r="C12" s="88"/>
      <c r="D12" s="88" t="n">
        <v>24550</v>
      </c>
      <c r="E12" s="88"/>
      <c r="F12" s="88"/>
      <c r="G12" s="58"/>
      <c r="H12" s="58"/>
      <c r="I12" s="58"/>
      <c r="J12" s="58"/>
      <c r="K12" s="58"/>
      <c r="L12" s="58" t="n">
        <v>24550</v>
      </c>
      <c r="M12" s="77" t="n">
        <f aca="false">L12*100/$L$79</f>
        <v>0.052235878959975</v>
      </c>
    </row>
    <row r="13" customFormat="false" ht="15" hidden="false" customHeight="false" outlineLevel="0" collapsed="false">
      <c r="A13" s="87" t="s">
        <v>157</v>
      </c>
      <c r="B13" s="88" t="n">
        <v>2000</v>
      </c>
      <c r="C13" s="88"/>
      <c r="D13" s="88"/>
      <c r="E13" s="88"/>
      <c r="F13" s="88"/>
      <c r="G13" s="58"/>
      <c r="H13" s="58"/>
      <c r="I13" s="58"/>
      <c r="J13" s="58"/>
      <c r="K13" s="58"/>
      <c r="L13" s="58" t="n">
        <v>2000</v>
      </c>
      <c r="M13" s="77" t="n">
        <f aca="false">L13*100/$L$79</f>
        <v>0.00425546875437678</v>
      </c>
    </row>
    <row r="14" customFormat="false" ht="15" hidden="false" customHeight="false" outlineLevel="0" collapsed="false">
      <c r="A14" s="87" t="s">
        <v>194</v>
      </c>
      <c r="B14" s="88"/>
      <c r="C14" s="88"/>
      <c r="D14" s="88" t="n">
        <v>10450</v>
      </c>
      <c r="E14" s="88"/>
      <c r="F14" s="88"/>
      <c r="G14" s="58"/>
      <c r="H14" s="58"/>
      <c r="I14" s="58"/>
      <c r="J14" s="58"/>
      <c r="K14" s="58"/>
      <c r="L14" s="58" t="n">
        <v>10450</v>
      </c>
      <c r="M14" s="77" t="n">
        <f aca="false">L14*100/$L$79</f>
        <v>0.0222348242416187</v>
      </c>
    </row>
    <row r="15" customFormat="false" ht="15" hidden="false" customHeight="false" outlineLevel="0" collapsed="false">
      <c r="A15" s="87" t="s">
        <v>195</v>
      </c>
      <c r="B15" s="88"/>
      <c r="C15" s="88"/>
      <c r="D15" s="88" t="n">
        <v>20505</v>
      </c>
      <c r="E15" s="88"/>
      <c r="F15" s="88"/>
      <c r="G15" s="58"/>
      <c r="H15" s="58"/>
      <c r="I15" s="58"/>
      <c r="J15" s="58"/>
      <c r="K15" s="58"/>
      <c r="L15" s="58" t="n">
        <v>20505</v>
      </c>
      <c r="M15" s="77" t="n">
        <f aca="false">L15*100/$L$79</f>
        <v>0.043629193404248</v>
      </c>
    </row>
    <row r="16" customFormat="false" ht="15" hidden="false" customHeight="false" outlineLevel="0" collapsed="false">
      <c r="A16" s="87" t="s">
        <v>158</v>
      </c>
      <c r="B16" s="88" t="n">
        <v>222067</v>
      </c>
      <c r="C16" s="88"/>
      <c r="D16" s="88" t="n">
        <v>501733</v>
      </c>
      <c r="E16" s="88" t="n">
        <v>33299</v>
      </c>
      <c r="F16" s="88" t="n">
        <v>12619</v>
      </c>
      <c r="G16" s="58"/>
      <c r="H16" s="58" t="n">
        <v>20980</v>
      </c>
      <c r="I16" s="58" t="n">
        <v>13087</v>
      </c>
      <c r="J16" s="58"/>
      <c r="K16" s="58"/>
      <c r="L16" s="58" t="n">
        <v>803785</v>
      </c>
      <c r="M16" s="77" t="n">
        <f aca="false">L16*100/$L$79</f>
        <v>1.71024097636837</v>
      </c>
    </row>
    <row r="17" customFormat="false" ht="15" hidden="false" customHeight="false" outlineLevel="0" collapsed="false">
      <c r="A17" s="87" t="s">
        <v>159</v>
      </c>
      <c r="B17" s="88" t="n">
        <v>32700</v>
      </c>
      <c r="C17" s="88"/>
      <c r="D17" s="88" t="n">
        <v>58175</v>
      </c>
      <c r="E17" s="88"/>
      <c r="F17" s="88" t="n">
        <v>7578304.97</v>
      </c>
      <c r="G17" s="58"/>
      <c r="H17" s="58"/>
      <c r="I17" s="58" t="n">
        <v>41445</v>
      </c>
      <c r="J17" s="58"/>
      <c r="K17" s="58"/>
      <c r="L17" s="58" t="n">
        <v>7710624.97</v>
      </c>
      <c r="M17" s="77" t="n">
        <f aca="false">L17*100/$L$79</f>
        <v>16.4061618182762</v>
      </c>
    </row>
    <row r="18" customFormat="false" ht="15" hidden="false" customHeight="false" outlineLevel="0" collapsed="false">
      <c r="A18" s="87" t="s">
        <v>160</v>
      </c>
      <c r="B18" s="88" t="n">
        <v>176475</v>
      </c>
      <c r="C18" s="88"/>
      <c r="D18" s="88"/>
      <c r="E18" s="88"/>
      <c r="F18" s="88"/>
      <c r="G18" s="58"/>
      <c r="H18" s="58"/>
      <c r="I18" s="58" t="n">
        <v>216750</v>
      </c>
      <c r="J18" s="58"/>
      <c r="K18" s="58"/>
      <c r="L18" s="58" t="n">
        <v>393225</v>
      </c>
      <c r="M18" s="77" t="n">
        <f aca="false">L18*100/$L$79</f>
        <v>0.836678350469905</v>
      </c>
    </row>
    <row r="19" customFormat="false" ht="15" hidden="false" customHeight="false" outlineLevel="0" collapsed="false">
      <c r="A19" s="87" t="s">
        <v>161</v>
      </c>
      <c r="B19" s="88"/>
      <c r="C19" s="88"/>
      <c r="D19" s="88" t="n">
        <v>9350</v>
      </c>
      <c r="E19" s="88"/>
      <c r="F19" s="88"/>
      <c r="G19" s="58"/>
      <c r="H19" s="58"/>
      <c r="I19" s="58"/>
      <c r="J19" s="58"/>
      <c r="K19" s="58"/>
      <c r="L19" s="58" t="n">
        <v>9350</v>
      </c>
      <c r="M19" s="77" t="n">
        <f aca="false">L19*100/$L$79</f>
        <v>0.0198943164267115</v>
      </c>
    </row>
    <row r="20" customFormat="false" ht="15" hidden="false" customHeight="false" outlineLevel="0" collapsed="false">
      <c r="A20" s="87" t="s">
        <v>196</v>
      </c>
      <c r="B20" s="88" t="n">
        <v>286615</v>
      </c>
      <c r="C20" s="88"/>
      <c r="D20" s="88" t="n">
        <v>227718</v>
      </c>
      <c r="E20" s="88"/>
      <c r="F20" s="88"/>
      <c r="G20" s="58"/>
      <c r="H20" s="58"/>
      <c r="I20" s="58"/>
      <c r="J20" s="58"/>
      <c r="K20" s="58"/>
      <c r="L20" s="58" t="n">
        <v>514333</v>
      </c>
      <c r="M20" s="77" t="n">
        <f aca="false">L20*100/$L$79</f>
        <v>1.09436400542244</v>
      </c>
    </row>
    <row r="21" customFormat="false" ht="15" hidden="false" customHeight="false" outlineLevel="0" collapsed="false">
      <c r="A21" s="87" t="s">
        <v>197</v>
      </c>
      <c r="B21" s="88" t="n">
        <v>250518</v>
      </c>
      <c r="C21" s="88"/>
      <c r="D21" s="88" t="n">
        <v>1328901</v>
      </c>
      <c r="E21" s="88"/>
      <c r="F21" s="88"/>
      <c r="G21" s="58"/>
      <c r="H21" s="58"/>
      <c r="I21" s="58"/>
      <c r="J21" s="58"/>
      <c r="K21" s="58"/>
      <c r="L21" s="58" t="n">
        <v>1579419</v>
      </c>
      <c r="M21" s="77" t="n">
        <f aca="false">L21*100/$L$79</f>
        <v>3.36058410228451</v>
      </c>
    </row>
    <row r="22" customFormat="false" ht="15" hidden="false" customHeight="false" outlineLevel="0" collapsed="false">
      <c r="A22" s="87" t="s">
        <v>198</v>
      </c>
      <c r="B22" s="88"/>
      <c r="C22" s="88"/>
      <c r="D22" s="88" t="n">
        <v>578200</v>
      </c>
      <c r="E22" s="88"/>
      <c r="F22" s="88" t="n">
        <v>62084</v>
      </c>
      <c r="G22" s="58"/>
      <c r="H22" s="58"/>
      <c r="I22" s="58"/>
      <c r="J22" s="58"/>
      <c r="K22" s="58"/>
      <c r="L22" s="58" t="n">
        <v>640284</v>
      </c>
      <c r="M22" s="77" t="n">
        <f aca="false">L22*100/$L$79</f>
        <v>1.36235427796369</v>
      </c>
    </row>
    <row r="23" customFormat="false" ht="15" hidden="false" customHeight="false" outlineLevel="0" collapsed="false">
      <c r="A23" s="87" t="s">
        <v>162</v>
      </c>
      <c r="B23" s="88" t="n">
        <v>111129</v>
      </c>
      <c r="C23" s="88"/>
      <c r="D23" s="88" t="n">
        <v>80620</v>
      </c>
      <c r="E23" s="88"/>
      <c r="F23" s="88"/>
      <c r="G23" s="58"/>
      <c r="H23" s="58"/>
      <c r="I23" s="58" t="n">
        <v>26895</v>
      </c>
      <c r="J23" s="58"/>
      <c r="K23" s="58"/>
      <c r="L23" s="58" t="n">
        <v>218644</v>
      </c>
      <c r="M23" s="77" t="n">
        <f aca="false">L23*100/$L$79</f>
        <v>0.465216355165979</v>
      </c>
    </row>
    <row r="24" customFormat="false" ht="15" hidden="false" customHeight="false" outlineLevel="0" collapsed="false">
      <c r="A24" s="87" t="s">
        <v>199</v>
      </c>
      <c r="B24" s="88" t="n">
        <v>216500</v>
      </c>
      <c r="C24" s="88"/>
      <c r="D24" s="88" t="n">
        <v>3131572.645</v>
      </c>
      <c r="E24" s="88"/>
      <c r="F24" s="88" t="n">
        <v>444526</v>
      </c>
      <c r="G24" s="58" t="n">
        <v>33800</v>
      </c>
      <c r="H24" s="58"/>
      <c r="I24" s="58"/>
      <c r="J24" s="58"/>
      <c r="K24" s="58"/>
      <c r="L24" s="58" t="n">
        <v>3826398.645</v>
      </c>
      <c r="M24" s="77" t="n">
        <f aca="false">L24*100/$L$79</f>
        <v>8.14155993779358</v>
      </c>
    </row>
    <row r="25" customFormat="false" ht="15" hidden="false" customHeight="false" outlineLevel="0" collapsed="false">
      <c r="A25" s="87" t="s">
        <v>163</v>
      </c>
      <c r="B25" s="88" t="n">
        <v>27400</v>
      </c>
      <c r="C25" s="88"/>
      <c r="D25" s="88" t="n">
        <v>388156</v>
      </c>
      <c r="E25" s="88"/>
      <c r="F25" s="88"/>
      <c r="G25" s="58"/>
      <c r="H25" s="58"/>
      <c r="I25" s="58" t="n">
        <v>42006</v>
      </c>
      <c r="J25" s="58"/>
      <c r="K25" s="58"/>
      <c r="L25" s="58" t="n">
        <v>457562</v>
      </c>
      <c r="M25" s="77" t="n">
        <f aca="false">L25*100/$L$79</f>
        <v>0.973570397095075</v>
      </c>
    </row>
    <row r="26" customFormat="false" ht="15" hidden="false" customHeight="false" outlineLevel="0" collapsed="false">
      <c r="A26" s="87" t="s">
        <v>164</v>
      </c>
      <c r="B26" s="88" t="n">
        <v>20000</v>
      </c>
      <c r="C26" s="88"/>
      <c r="D26" s="88" t="n">
        <v>50098</v>
      </c>
      <c r="E26" s="88"/>
      <c r="F26" s="88" t="n">
        <v>48551.18</v>
      </c>
      <c r="G26" s="58" t="n">
        <v>107245</v>
      </c>
      <c r="H26" s="58"/>
      <c r="I26" s="58"/>
      <c r="J26" s="58"/>
      <c r="K26" s="58"/>
      <c r="L26" s="58" t="n">
        <v>225894.18</v>
      </c>
      <c r="M26" s="77" t="n">
        <f aca="false">L26*100/$L$79</f>
        <v>0.480642812392782</v>
      </c>
    </row>
    <row r="27" customFormat="false" ht="15" hidden="false" customHeight="false" outlineLevel="0" collapsed="false">
      <c r="A27" s="87" t="s">
        <v>200</v>
      </c>
      <c r="B27" s="88" t="n">
        <v>97343</v>
      </c>
      <c r="C27" s="88"/>
      <c r="D27" s="88"/>
      <c r="E27" s="88"/>
      <c r="F27" s="88"/>
      <c r="G27" s="58"/>
      <c r="H27" s="58"/>
      <c r="I27" s="58"/>
      <c r="J27" s="58"/>
      <c r="K27" s="58"/>
      <c r="L27" s="58" t="n">
        <v>97343</v>
      </c>
      <c r="M27" s="77" t="n">
        <f aca="false">L27*100/$L$79</f>
        <v>0.20712004747865</v>
      </c>
    </row>
    <row r="28" customFormat="false" ht="15" hidden="false" customHeight="false" outlineLevel="0" collapsed="false">
      <c r="A28" s="87" t="s">
        <v>165</v>
      </c>
      <c r="B28" s="88" t="n">
        <v>283970</v>
      </c>
      <c r="C28" s="88"/>
      <c r="D28" s="88" t="n">
        <v>33000</v>
      </c>
      <c r="E28" s="88"/>
      <c r="F28" s="88"/>
      <c r="G28" s="58"/>
      <c r="H28" s="58"/>
      <c r="I28" s="58"/>
      <c r="J28" s="58"/>
      <c r="K28" s="58"/>
      <c r="L28" s="58" t="n">
        <v>316970</v>
      </c>
      <c r="M28" s="77" t="n">
        <f aca="false">L28*100/$L$79</f>
        <v>0.674427965537404</v>
      </c>
    </row>
    <row r="29" customFormat="false" ht="15" hidden="false" customHeight="false" outlineLevel="0" collapsed="false">
      <c r="A29" s="87" t="s">
        <v>201</v>
      </c>
      <c r="B29" s="88"/>
      <c r="C29" s="88"/>
      <c r="D29" s="88"/>
      <c r="E29" s="88"/>
      <c r="F29" s="88"/>
      <c r="G29" s="58"/>
      <c r="H29" s="58"/>
      <c r="I29" s="58"/>
      <c r="J29" s="58"/>
      <c r="K29" s="58" t="n">
        <v>78956</v>
      </c>
      <c r="L29" s="58" t="n">
        <v>78956</v>
      </c>
      <c r="M29" s="77" t="n">
        <f aca="false">L29*100/$L$79</f>
        <v>0.167997395485287</v>
      </c>
    </row>
    <row r="30" customFormat="false" ht="15" hidden="false" customHeight="false" outlineLevel="0" collapsed="false">
      <c r="A30" s="87" t="s">
        <v>202</v>
      </c>
      <c r="B30" s="88" t="n">
        <v>30188</v>
      </c>
      <c r="C30" s="88"/>
      <c r="D30" s="88" t="n">
        <v>35019.545</v>
      </c>
      <c r="E30" s="88"/>
      <c r="F30" s="88"/>
      <c r="G30" s="58"/>
      <c r="H30" s="58"/>
      <c r="I30" s="58"/>
      <c r="J30" s="58"/>
      <c r="K30" s="58"/>
      <c r="L30" s="58" t="n">
        <v>65207.545</v>
      </c>
      <c r="M30" s="77" t="n">
        <f aca="false">L30*100/$L$79</f>
        <v>0.138744335148559</v>
      </c>
    </row>
    <row r="31" customFormat="false" ht="15" hidden="false" customHeight="false" outlineLevel="0" collapsed="false">
      <c r="A31" s="73" t="s">
        <v>203</v>
      </c>
      <c r="B31" s="58"/>
      <c r="C31" s="58"/>
      <c r="D31" s="58" t="n">
        <v>23450</v>
      </c>
      <c r="E31" s="58"/>
      <c r="F31" s="58"/>
      <c r="G31" s="58" t="n">
        <v>35222.5</v>
      </c>
      <c r="H31" s="58"/>
      <c r="I31" s="58"/>
      <c r="J31" s="58"/>
      <c r="K31" s="58"/>
      <c r="L31" s="58" t="n">
        <v>58672.5</v>
      </c>
      <c r="M31" s="77" t="n">
        <f aca="false">L31*100/$L$79</f>
        <v>0.124839495245586</v>
      </c>
    </row>
    <row r="32" customFormat="false" ht="15" hidden="false" customHeight="false" outlineLevel="0" collapsed="false">
      <c r="A32" s="73" t="s">
        <v>204</v>
      </c>
      <c r="B32" s="58"/>
      <c r="C32" s="58"/>
      <c r="D32" s="58" t="n">
        <v>7213.64</v>
      </c>
      <c r="E32" s="58"/>
      <c r="F32" s="58"/>
      <c r="G32" s="58"/>
      <c r="H32" s="58"/>
      <c r="I32" s="58"/>
      <c r="J32" s="58"/>
      <c r="K32" s="58"/>
      <c r="L32" s="58" t="n">
        <v>7213.64</v>
      </c>
      <c r="M32" s="77" t="n">
        <f aca="false">L32*100/$L$79</f>
        <v>0.0153487098126613</v>
      </c>
    </row>
    <row r="33" customFormat="false" ht="15" hidden="false" customHeight="false" outlineLevel="0" collapsed="false">
      <c r="A33" s="87" t="s">
        <v>205</v>
      </c>
      <c r="B33" s="88"/>
      <c r="C33" s="88"/>
      <c r="D33" s="88" t="n">
        <v>12775</v>
      </c>
      <c r="E33" s="88"/>
      <c r="F33" s="88"/>
      <c r="G33" s="58"/>
      <c r="H33" s="58"/>
      <c r="I33" s="58" t="n">
        <v>87815</v>
      </c>
      <c r="J33" s="58"/>
      <c r="K33" s="58"/>
      <c r="L33" s="58" t="n">
        <v>100590</v>
      </c>
      <c r="M33" s="77" t="n">
        <f aca="false">L33*100/$L$79</f>
        <v>0.21402880100138</v>
      </c>
    </row>
    <row r="34" customFormat="false" ht="15" hidden="false" customHeight="false" outlineLevel="0" collapsed="false">
      <c r="A34" s="87" t="s">
        <v>166</v>
      </c>
      <c r="B34" s="88" t="n">
        <v>1237966.19</v>
      </c>
      <c r="C34" s="88"/>
      <c r="D34" s="88" t="n">
        <v>402772</v>
      </c>
      <c r="E34" s="88"/>
      <c r="F34" s="88" t="n">
        <v>5934</v>
      </c>
      <c r="G34" s="58"/>
      <c r="H34" s="58"/>
      <c r="I34" s="58"/>
      <c r="J34" s="58"/>
      <c r="K34" s="58"/>
      <c r="L34" s="58" t="n">
        <v>1646672.19</v>
      </c>
      <c r="M34" s="77" t="n">
        <f aca="false">L34*100/$L$79</f>
        <v>3.50368102662309</v>
      </c>
    </row>
    <row r="35" customFormat="false" ht="15" hidden="false" customHeight="false" outlineLevel="0" collapsed="false">
      <c r="A35" s="87" t="s">
        <v>206</v>
      </c>
      <c r="B35" s="88"/>
      <c r="C35" s="88"/>
      <c r="D35" s="88" t="n">
        <v>72880</v>
      </c>
      <c r="E35" s="88"/>
      <c r="F35" s="88"/>
      <c r="G35" s="58"/>
      <c r="H35" s="58"/>
      <c r="I35" s="58"/>
      <c r="J35" s="58"/>
      <c r="K35" s="58"/>
      <c r="L35" s="58" t="n">
        <v>72880</v>
      </c>
      <c r="M35" s="77" t="n">
        <f aca="false">L35*100/$L$79</f>
        <v>0.15506928140949</v>
      </c>
    </row>
    <row r="36" customFormat="false" ht="15" hidden="false" customHeight="false" outlineLevel="0" collapsed="false">
      <c r="A36" s="87" t="s">
        <v>207</v>
      </c>
      <c r="B36" s="88"/>
      <c r="C36" s="88"/>
      <c r="D36" s="88"/>
      <c r="E36" s="88"/>
      <c r="F36" s="88" t="n">
        <v>37000</v>
      </c>
      <c r="G36" s="58"/>
      <c r="H36" s="58"/>
      <c r="I36" s="58"/>
      <c r="J36" s="58"/>
      <c r="K36" s="58"/>
      <c r="L36" s="58" t="n">
        <v>37000</v>
      </c>
      <c r="M36" s="77" t="n">
        <f aca="false">L36*100/$L$79</f>
        <v>0.0787261719559705</v>
      </c>
    </row>
    <row r="37" customFormat="false" ht="15" hidden="false" customHeight="false" outlineLevel="0" collapsed="false">
      <c r="A37" s="87" t="s">
        <v>208</v>
      </c>
      <c r="B37" s="88"/>
      <c r="C37" s="88"/>
      <c r="D37" s="88" t="n">
        <v>95095</v>
      </c>
      <c r="E37" s="88"/>
      <c r="F37" s="88"/>
      <c r="G37" s="58"/>
      <c r="H37" s="58"/>
      <c r="I37" s="58"/>
      <c r="J37" s="58"/>
      <c r="K37" s="58"/>
      <c r="L37" s="58" t="n">
        <v>95095</v>
      </c>
      <c r="M37" s="77" t="n">
        <f aca="false">L37*100/$L$79</f>
        <v>0.20233690059873</v>
      </c>
    </row>
    <row r="38" customFormat="false" ht="15" hidden="false" customHeight="false" outlineLevel="0" collapsed="false">
      <c r="A38" s="87" t="s">
        <v>209</v>
      </c>
      <c r="B38" s="88"/>
      <c r="C38" s="88"/>
      <c r="D38" s="88"/>
      <c r="E38" s="88"/>
      <c r="F38" s="88"/>
      <c r="G38" s="58" t="n">
        <v>18748</v>
      </c>
      <c r="H38" s="58"/>
      <c r="I38" s="58"/>
      <c r="J38" s="58"/>
      <c r="K38" s="58"/>
      <c r="L38" s="58" t="n">
        <v>18748</v>
      </c>
      <c r="M38" s="77" t="n">
        <f aca="false">L38*100/$L$79</f>
        <v>0.039890764103528</v>
      </c>
    </row>
    <row r="39" customFormat="false" ht="15" hidden="false" customHeight="false" outlineLevel="0" collapsed="false">
      <c r="A39" s="87" t="s">
        <v>210</v>
      </c>
      <c r="B39" s="88" t="n">
        <v>97500</v>
      </c>
      <c r="C39" s="88"/>
      <c r="D39" s="88"/>
      <c r="E39" s="88"/>
      <c r="F39" s="88" t="n">
        <v>67077</v>
      </c>
      <c r="G39" s="58" t="n">
        <v>59173.5</v>
      </c>
      <c r="H39" s="58"/>
      <c r="I39" s="58"/>
      <c r="J39" s="58"/>
      <c r="K39" s="58"/>
      <c r="L39" s="58" t="n">
        <v>223750.5</v>
      </c>
      <c r="M39" s="77" t="n">
        <f aca="false">L39*100/$L$79</f>
        <v>0.476081630763091</v>
      </c>
    </row>
    <row r="40" customFormat="false" ht="15" hidden="false" customHeight="false" outlineLevel="0" collapsed="false">
      <c r="A40" s="87" t="s">
        <v>211</v>
      </c>
      <c r="B40" s="88"/>
      <c r="C40" s="88"/>
      <c r="D40" s="88" t="n">
        <v>2000</v>
      </c>
      <c r="E40" s="88"/>
      <c r="F40" s="88"/>
      <c r="G40" s="58"/>
      <c r="H40" s="58"/>
      <c r="I40" s="58"/>
      <c r="J40" s="58"/>
      <c r="K40" s="58"/>
      <c r="L40" s="58" t="n">
        <v>2000</v>
      </c>
      <c r="M40" s="77" t="n">
        <f aca="false">L40*100/$L$79</f>
        <v>0.00425546875437678</v>
      </c>
    </row>
    <row r="41" customFormat="false" ht="15" hidden="false" customHeight="false" outlineLevel="0" collapsed="false">
      <c r="A41" s="87" t="s">
        <v>167</v>
      </c>
      <c r="B41" s="88"/>
      <c r="C41" s="88"/>
      <c r="D41" s="88"/>
      <c r="E41" s="88"/>
      <c r="F41" s="88"/>
      <c r="G41" s="58"/>
      <c r="H41" s="58" t="n">
        <v>466341</v>
      </c>
      <c r="I41" s="58"/>
      <c r="J41" s="58"/>
      <c r="K41" s="58"/>
      <c r="L41" s="58" t="n">
        <v>466341</v>
      </c>
      <c r="M41" s="77" t="n">
        <f aca="false">L41*100/$L$79</f>
        <v>0.992249777192412</v>
      </c>
    </row>
    <row r="42" customFormat="false" ht="15" hidden="false" customHeight="false" outlineLevel="0" collapsed="false">
      <c r="A42" s="87" t="s">
        <v>168</v>
      </c>
      <c r="B42" s="88"/>
      <c r="C42" s="88"/>
      <c r="D42" s="88" t="n">
        <v>598772</v>
      </c>
      <c r="E42" s="88"/>
      <c r="F42" s="88"/>
      <c r="G42" s="58"/>
      <c r="H42" s="58"/>
      <c r="I42" s="58"/>
      <c r="J42" s="58"/>
      <c r="K42" s="58"/>
      <c r="L42" s="58" t="n">
        <v>598772</v>
      </c>
      <c r="M42" s="77" t="n">
        <f aca="false">L42*100/$L$79</f>
        <v>1.27402776849785</v>
      </c>
    </row>
    <row r="43" customFormat="false" ht="15" hidden="false" customHeight="false" outlineLevel="0" collapsed="false">
      <c r="A43" s="87" t="s">
        <v>169</v>
      </c>
      <c r="B43" s="88" t="n">
        <v>76886</v>
      </c>
      <c r="C43" s="88"/>
      <c r="D43" s="88"/>
      <c r="E43" s="88"/>
      <c r="F43" s="88"/>
      <c r="G43" s="58"/>
      <c r="H43" s="58"/>
      <c r="I43" s="58"/>
      <c r="J43" s="58"/>
      <c r="K43" s="58"/>
      <c r="L43" s="58" t="n">
        <v>76886</v>
      </c>
      <c r="M43" s="77" t="n">
        <f aca="false">L43*100/$L$79</f>
        <v>0.163592985324507</v>
      </c>
    </row>
    <row r="44" customFormat="false" ht="15" hidden="false" customHeight="false" outlineLevel="0" collapsed="false">
      <c r="A44" s="87" t="s">
        <v>170</v>
      </c>
      <c r="B44" s="88" t="n">
        <v>75800</v>
      </c>
      <c r="C44" s="88"/>
      <c r="D44" s="88" t="n">
        <v>46266</v>
      </c>
      <c r="E44" s="88"/>
      <c r="F44" s="88"/>
      <c r="G44" s="58"/>
      <c r="H44" s="58"/>
      <c r="I44" s="58" t="n">
        <v>11000</v>
      </c>
      <c r="J44" s="58"/>
      <c r="K44" s="58"/>
      <c r="L44" s="58" t="n">
        <v>133066</v>
      </c>
      <c r="M44" s="77" t="n">
        <f aca="false">L44*100/$L$79</f>
        <v>0.28312910263495</v>
      </c>
    </row>
    <row r="45" customFormat="false" ht="15" hidden="false" customHeight="false" outlineLevel="0" collapsed="false">
      <c r="A45" s="87" t="s">
        <v>212</v>
      </c>
      <c r="B45" s="88"/>
      <c r="C45" s="88"/>
      <c r="D45" s="88"/>
      <c r="E45" s="88"/>
      <c r="F45" s="88" t="n">
        <v>24550</v>
      </c>
      <c r="G45" s="58"/>
      <c r="H45" s="58"/>
      <c r="I45" s="58"/>
      <c r="J45" s="58"/>
      <c r="K45" s="58"/>
      <c r="L45" s="58" t="n">
        <v>24550</v>
      </c>
      <c r="M45" s="77" t="n">
        <f aca="false">L45*100/$L$79</f>
        <v>0.052235878959975</v>
      </c>
    </row>
    <row r="46" customFormat="false" ht="15" hidden="false" customHeight="false" outlineLevel="0" collapsed="false">
      <c r="A46" s="87" t="s">
        <v>213</v>
      </c>
      <c r="B46" s="88" t="n">
        <v>10812</v>
      </c>
      <c r="C46" s="88"/>
      <c r="D46" s="88"/>
      <c r="E46" s="88"/>
      <c r="F46" s="88"/>
      <c r="G46" s="58"/>
      <c r="H46" s="58"/>
      <c r="I46" s="58"/>
      <c r="J46" s="58"/>
      <c r="K46" s="58"/>
      <c r="L46" s="58" t="n">
        <v>10812</v>
      </c>
      <c r="M46" s="77" t="n">
        <f aca="false">L46*100/$L$79</f>
        <v>0.0230050640861609</v>
      </c>
    </row>
    <row r="47" customFormat="false" ht="15" hidden="false" customHeight="false" outlineLevel="0" collapsed="false">
      <c r="A47" s="87" t="s">
        <v>171</v>
      </c>
      <c r="B47" s="88" t="n">
        <v>20196</v>
      </c>
      <c r="C47" s="88"/>
      <c r="D47" s="88" t="n">
        <v>1950002.99</v>
      </c>
      <c r="E47" s="88"/>
      <c r="F47" s="88" t="n">
        <v>3150</v>
      </c>
      <c r="G47" s="58"/>
      <c r="H47" s="58"/>
      <c r="I47" s="58"/>
      <c r="J47" s="58"/>
      <c r="K47" s="58"/>
      <c r="L47" s="58" t="n">
        <v>1973348.99</v>
      </c>
      <c r="M47" s="77" t="n">
        <f aca="false">L47*100/$L$79</f>
        <v>4.19876248421299</v>
      </c>
    </row>
    <row r="48" customFormat="false" ht="15" hidden="false" customHeight="false" outlineLevel="0" collapsed="false">
      <c r="A48" s="87" t="s">
        <v>172</v>
      </c>
      <c r="B48" s="88" t="n">
        <v>56800</v>
      </c>
      <c r="C48" s="88"/>
      <c r="D48" s="88"/>
      <c r="E48" s="88"/>
      <c r="F48" s="88"/>
      <c r="G48" s="58"/>
      <c r="H48" s="58"/>
      <c r="I48" s="58"/>
      <c r="J48" s="58"/>
      <c r="K48" s="58"/>
      <c r="L48" s="58" t="n">
        <v>56800</v>
      </c>
      <c r="M48" s="77" t="n">
        <f aca="false">L48*100/$L$79</f>
        <v>0.120855312624301</v>
      </c>
    </row>
    <row r="49" customFormat="false" ht="15" hidden="false" customHeight="false" outlineLevel="0" collapsed="false">
      <c r="A49" s="87" t="s">
        <v>173</v>
      </c>
      <c r="B49" s="88" t="n">
        <v>130841</v>
      </c>
      <c r="C49" s="88"/>
      <c r="D49" s="88" t="n">
        <v>936111.28</v>
      </c>
      <c r="E49" s="88"/>
      <c r="F49" s="88"/>
      <c r="G49" s="58"/>
      <c r="H49" s="58"/>
      <c r="I49" s="58" t="n">
        <v>35007</v>
      </c>
      <c r="J49" s="58"/>
      <c r="K49" s="58"/>
      <c r="L49" s="58" t="n">
        <v>1101959.28</v>
      </c>
      <c r="M49" s="77" t="n">
        <f aca="false">L49*100/$L$79</f>
        <v>2.34467664231777</v>
      </c>
    </row>
    <row r="50" customFormat="false" ht="15" hidden="false" customHeight="false" outlineLevel="0" collapsed="false">
      <c r="A50" s="87" t="s">
        <v>214</v>
      </c>
      <c r="B50" s="88"/>
      <c r="C50" s="88"/>
      <c r="D50" s="88" t="n">
        <v>97055</v>
      </c>
      <c r="E50" s="88"/>
      <c r="F50" s="88" t="n">
        <v>290121</v>
      </c>
      <c r="G50" s="58"/>
      <c r="H50" s="58"/>
      <c r="I50" s="58"/>
      <c r="J50" s="58"/>
      <c r="K50" s="58"/>
      <c r="L50" s="58" t="n">
        <v>387176</v>
      </c>
      <c r="M50" s="77" t="n">
        <f aca="false">L50*100/$L$79</f>
        <v>0.823807685222293</v>
      </c>
    </row>
    <row r="51" customFormat="false" ht="15" hidden="false" customHeight="false" outlineLevel="0" collapsed="false">
      <c r="A51" s="87" t="s">
        <v>174</v>
      </c>
      <c r="B51" s="88" t="n">
        <v>59180</v>
      </c>
      <c r="C51" s="88"/>
      <c r="D51" s="88" t="n">
        <v>10000</v>
      </c>
      <c r="E51" s="88"/>
      <c r="F51" s="88"/>
      <c r="G51" s="58"/>
      <c r="H51" s="58"/>
      <c r="I51" s="58"/>
      <c r="J51" s="58"/>
      <c r="K51" s="58"/>
      <c r="L51" s="58" t="n">
        <v>69180</v>
      </c>
      <c r="M51" s="77" t="n">
        <f aca="false">L51*100/$L$79</f>
        <v>0.147196664213893</v>
      </c>
    </row>
    <row r="52" customFormat="false" ht="15" hidden="false" customHeight="false" outlineLevel="0" collapsed="false">
      <c r="A52" s="87" t="s">
        <v>215</v>
      </c>
      <c r="B52" s="88"/>
      <c r="C52" s="88"/>
      <c r="D52" s="88" t="n">
        <v>26596</v>
      </c>
      <c r="E52" s="88"/>
      <c r="F52" s="88"/>
      <c r="G52" s="58"/>
      <c r="H52" s="58"/>
      <c r="I52" s="58"/>
      <c r="J52" s="58"/>
      <c r="K52" s="58"/>
      <c r="L52" s="58" t="n">
        <v>26596</v>
      </c>
      <c r="M52" s="77" t="n">
        <f aca="false">L52*100/$L$79</f>
        <v>0.0565892234957024</v>
      </c>
    </row>
    <row r="53" customFormat="false" ht="15" hidden="false" customHeight="false" outlineLevel="0" collapsed="false">
      <c r="A53" s="87" t="s">
        <v>216</v>
      </c>
      <c r="B53" s="88"/>
      <c r="C53" s="88"/>
      <c r="D53" s="88" t="n">
        <v>59500</v>
      </c>
      <c r="E53" s="88"/>
      <c r="F53" s="88"/>
      <c r="G53" s="58"/>
      <c r="H53" s="58"/>
      <c r="I53" s="58"/>
      <c r="J53" s="58"/>
      <c r="K53" s="58"/>
      <c r="L53" s="58" t="n">
        <v>59500</v>
      </c>
      <c r="M53" s="77" t="n">
        <f aca="false">L53*100/$L$79</f>
        <v>0.126600195442709</v>
      </c>
    </row>
    <row r="54" customFormat="false" ht="15" hidden="false" customHeight="false" outlineLevel="0" collapsed="false">
      <c r="A54" s="87" t="s">
        <v>175</v>
      </c>
      <c r="B54" s="88"/>
      <c r="C54" s="88"/>
      <c r="D54" s="88" t="n">
        <v>57987</v>
      </c>
      <c r="E54" s="88"/>
      <c r="F54" s="88"/>
      <c r="G54" s="58"/>
      <c r="H54" s="58"/>
      <c r="I54" s="58" t="n">
        <v>79726</v>
      </c>
      <c r="J54" s="58"/>
      <c r="K54" s="58"/>
      <c r="L54" s="58" t="n">
        <v>137713</v>
      </c>
      <c r="M54" s="77" t="n">
        <f aca="false">L54*100/$L$79</f>
        <v>0.293016684285745</v>
      </c>
    </row>
    <row r="55" customFormat="false" ht="15" hidden="false" customHeight="false" outlineLevel="0" collapsed="false">
      <c r="A55" s="87" t="s">
        <v>176</v>
      </c>
      <c r="B55" s="88"/>
      <c r="C55" s="88"/>
      <c r="D55" s="88" t="n">
        <v>131127.92</v>
      </c>
      <c r="E55" s="88"/>
      <c r="F55" s="88"/>
      <c r="G55" s="58" t="n">
        <v>50249</v>
      </c>
      <c r="H55" s="58"/>
      <c r="I55" s="58"/>
      <c r="J55" s="58" t="n">
        <v>31798</v>
      </c>
      <c r="K55" s="58" t="n">
        <v>41392</v>
      </c>
      <c r="L55" s="58" t="n">
        <v>254566.92</v>
      </c>
      <c r="M55" s="77" t="n">
        <f aca="false">L55*100/$L$79</f>
        <v>0.541650786978967</v>
      </c>
    </row>
    <row r="56" customFormat="false" ht="15" hidden="false" customHeight="false" outlineLevel="0" collapsed="false">
      <c r="A56" s="87" t="s">
        <v>177</v>
      </c>
      <c r="B56" s="88" t="n">
        <v>6869</v>
      </c>
      <c r="C56" s="88"/>
      <c r="D56" s="88" t="n">
        <v>159019.56</v>
      </c>
      <c r="E56" s="88"/>
      <c r="F56" s="88"/>
      <c r="G56" s="58" t="n">
        <v>12945</v>
      </c>
      <c r="H56" s="58"/>
      <c r="I56" s="58" t="n">
        <v>68000</v>
      </c>
      <c r="J56" s="58"/>
      <c r="K56" s="58"/>
      <c r="L56" s="58" t="n">
        <v>246833.56</v>
      </c>
      <c r="M56" s="77" t="n">
        <f aca="false">L56*100/$L$79</f>
        <v>0.525196251055793</v>
      </c>
    </row>
    <row r="57" customFormat="false" ht="15" hidden="false" customHeight="false" outlineLevel="0" collapsed="false">
      <c r="A57" s="87" t="s">
        <v>178</v>
      </c>
      <c r="B57" s="88"/>
      <c r="C57" s="88"/>
      <c r="D57" s="88" t="n">
        <v>38593.675</v>
      </c>
      <c r="E57" s="88"/>
      <c r="F57" s="88"/>
      <c r="G57" s="58" t="n">
        <v>38497</v>
      </c>
      <c r="H57" s="58"/>
      <c r="I57" s="58"/>
      <c r="J57" s="58"/>
      <c r="K57" s="58"/>
      <c r="L57" s="58" t="n">
        <v>77090.675</v>
      </c>
      <c r="M57" s="77" t="n">
        <f aca="false">L57*100/$L$79</f>
        <v>0.164028479358158</v>
      </c>
    </row>
    <row r="58" customFormat="false" ht="15" hidden="false" customHeight="false" outlineLevel="0" collapsed="false">
      <c r="A58" s="89" t="s">
        <v>217</v>
      </c>
      <c r="B58" s="89"/>
      <c r="C58" s="89"/>
      <c r="D58" s="89"/>
      <c r="E58" s="89"/>
      <c r="F58" s="89"/>
      <c r="G58" s="89" t="n">
        <v>92953.435</v>
      </c>
      <c r="H58" s="89"/>
      <c r="I58" s="89"/>
      <c r="J58" s="89"/>
      <c r="K58" s="89" t="n">
        <v>31886</v>
      </c>
      <c r="L58" s="89" t="n">
        <v>124839.435</v>
      </c>
      <c r="M58" s="77" t="n">
        <f aca="false">L58*100/$L$79</f>
        <v>0.265625157478276</v>
      </c>
    </row>
    <row r="59" customFormat="false" ht="15" hidden="false" customHeight="false" outlineLevel="0" collapsed="false">
      <c r="A59" s="87" t="s">
        <v>218</v>
      </c>
      <c r="B59" s="88"/>
      <c r="C59" s="88"/>
      <c r="D59" s="88" t="n">
        <v>77960</v>
      </c>
      <c r="E59" s="88"/>
      <c r="F59" s="88"/>
      <c r="G59" s="58"/>
      <c r="H59" s="58"/>
      <c r="I59" s="58"/>
      <c r="J59" s="58"/>
      <c r="K59" s="58"/>
      <c r="L59" s="58" t="n">
        <v>77960</v>
      </c>
      <c r="M59" s="77" t="n">
        <f aca="false">L59*100/$L$79</f>
        <v>0.165878172045607</v>
      </c>
    </row>
    <row r="60" customFormat="false" ht="15" hidden="false" customHeight="false" outlineLevel="0" collapsed="false">
      <c r="A60" s="87" t="s">
        <v>179</v>
      </c>
      <c r="B60" s="88"/>
      <c r="C60" s="88"/>
      <c r="D60" s="88" t="n">
        <v>139033.58</v>
      </c>
      <c r="E60" s="88"/>
      <c r="F60" s="88"/>
      <c r="G60" s="58" t="n">
        <v>36839</v>
      </c>
      <c r="H60" s="58"/>
      <c r="I60" s="58"/>
      <c r="J60" s="58"/>
      <c r="K60" s="58"/>
      <c r="L60" s="58" t="n">
        <v>175872.58</v>
      </c>
      <c r="M60" s="77" t="n">
        <f aca="false">L60*100/$L$79</f>
        <v>0.374210134470815</v>
      </c>
    </row>
    <row r="61" customFormat="false" ht="15" hidden="false" customHeight="false" outlineLevel="0" collapsed="false">
      <c r="A61" s="87" t="s">
        <v>219</v>
      </c>
      <c r="B61" s="88"/>
      <c r="C61" s="88"/>
      <c r="D61" s="88" t="n">
        <v>6850</v>
      </c>
      <c r="E61" s="88"/>
      <c r="F61" s="88"/>
      <c r="G61" s="58"/>
      <c r="H61" s="58"/>
      <c r="I61" s="58"/>
      <c r="J61" s="58"/>
      <c r="K61" s="58"/>
      <c r="L61" s="58" t="n">
        <v>6850</v>
      </c>
      <c r="M61" s="77" t="n">
        <f aca="false">L61*100/$L$79</f>
        <v>0.0145749804837405</v>
      </c>
    </row>
    <row r="62" customFormat="false" ht="15" hidden="false" customHeight="false" outlineLevel="0" collapsed="false">
      <c r="A62" s="87" t="s">
        <v>180</v>
      </c>
      <c r="B62" s="88"/>
      <c r="C62" s="88"/>
      <c r="D62" s="88" t="n">
        <v>327331.88</v>
      </c>
      <c r="E62" s="88"/>
      <c r="F62" s="88"/>
      <c r="G62" s="58"/>
      <c r="H62" s="58"/>
      <c r="I62" s="58"/>
      <c r="J62" s="58"/>
      <c r="K62" s="58"/>
      <c r="L62" s="58" t="n">
        <v>327331.88</v>
      </c>
      <c r="M62" s="77" t="n">
        <f aca="false">L62*100/$L$79</f>
        <v>0.696475293825705</v>
      </c>
    </row>
    <row r="63" customFormat="false" ht="15" hidden="false" customHeight="false" outlineLevel="0" collapsed="false">
      <c r="A63" s="87" t="s">
        <v>181</v>
      </c>
      <c r="B63" s="88" t="n">
        <v>6000</v>
      </c>
      <c r="C63" s="88"/>
      <c r="D63" s="88"/>
      <c r="E63" s="88"/>
      <c r="F63" s="88"/>
      <c r="G63" s="58"/>
      <c r="H63" s="58"/>
      <c r="I63" s="58"/>
      <c r="J63" s="58"/>
      <c r="K63" s="58"/>
      <c r="L63" s="58" t="n">
        <v>6000</v>
      </c>
      <c r="M63" s="77" t="n">
        <f aca="false">L63*100/$L$79</f>
        <v>0.0127664062631303</v>
      </c>
    </row>
    <row r="64" customFormat="false" ht="15" hidden="false" customHeight="false" outlineLevel="0" collapsed="false">
      <c r="A64" s="87" t="s">
        <v>220</v>
      </c>
      <c r="B64" s="88"/>
      <c r="C64" s="88"/>
      <c r="D64" s="88"/>
      <c r="E64" s="88"/>
      <c r="F64" s="88" t="n">
        <v>86392</v>
      </c>
      <c r="G64" s="58" t="n">
        <v>30802</v>
      </c>
      <c r="H64" s="58"/>
      <c r="I64" s="58"/>
      <c r="J64" s="58"/>
      <c r="K64" s="58"/>
      <c r="L64" s="58" t="n">
        <v>117194</v>
      </c>
      <c r="M64" s="77" t="n">
        <f aca="false">L64*100/$L$79</f>
        <v>0.249357702600216</v>
      </c>
    </row>
    <row r="65" customFormat="false" ht="15" hidden="false" customHeight="false" outlineLevel="0" collapsed="false">
      <c r="A65" s="87" t="s">
        <v>221</v>
      </c>
      <c r="B65" s="88"/>
      <c r="C65" s="88"/>
      <c r="D65" s="88" t="n">
        <v>99750</v>
      </c>
      <c r="E65" s="88"/>
      <c r="F65" s="88"/>
      <c r="G65" s="58"/>
      <c r="H65" s="58"/>
      <c r="I65" s="58"/>
      <c r="J65" s="58"/>
      <c r="K65" s="58"/>
      <c r="L65" s="58" t="n">
        <v>99750</v>
      </c>
      <c r="M65" s="77" t="n">
        <f aca="false">L65*100/$L$79</f>
        <v>0.212241504124542</v>
      </c>
    </row>
    <row r="66" customFormat="false" ht="15" hidden="false" customHeight="false" outlineLevel="0" collapsed="false">
      <c r="A66" s="87" t="s">
        <v>182</v>
      </c>
      <c r="B66" s="88" t="n">
        <v>90782</v>
      </c>
      <c r="C66" s="88"/>
      <c r="D66" s="88" t="n">
        <v>1624577.615</v>
      </c>
      <c r="E66" s="88" t="n">
        <v>86997</v>
      </c>
      <c r="F66" s="88" t="n">
        <v>43280</v>
      </c>
      <c r="G66" s="58"/>
      <c r="H66" s="58"/>
      <c r="I66" s="58" t="n">
        <v>26250</v>
      </c>
      <c r="J66" s="58"/>
      <c r="K66" s="58"/>
      <c r="L66" s="58" t="n">
        <v>1871886.615</v>
      </c>
      <c r="M66" s="77" t="n">
        <f aca="false">L66*100/$L$79</f>
        <v>3.98287750093431</v>
      </c>
    </row>
    <row r="67" customFormat="false" ht="15" hidden="false" customHeight="false" outlineLevel="0" collapsed="false">
      <c r="A67" s="87" t="s">
        <v>183</v>
      </c>
      <c r="B67" s="88" t="n">
        <v>54461</v>
      </c>
      <c r="C67" s="88"/>
      <c r="D67" s="88"/>
      <c r="E67" s="88"/>
      <c r="F67" s="88"/>
      <c r="G67" s="58"/>
      <c r="H67" s="58"/>
      <c r="I67" s="58"/>
      <c r="J67" s="58"/>
      <c r="K67" s="58"/>
      <c r="L67" s="58" t="n">
        <v>54461</v>
      </c>
      <c r="M67" s="77" t="n">
        <f aca="false">L67*100/$L$79</f>
        <v>0.115878541916057</v>
      </c>
    </row>
    <row r="68" customFormat="false" ht="15" hidden="false" customHeight="false" outlineLevel="0" collapsed="false">
      <c r="A68" s="87" t="s">
        <v>184</v>
      </c>
      <c r="B68" s="88" t="n">
        <v>815666.505</v>
      </c>
      <c r="C68" s="88"/>
      <c r="D68" s="88"/>
      <c r="E68" s="88"/>
      <c r="F68" s="88" t="n">
        <v>36312</v>
      </c>
      <c r="G68" s="58"/>
      <c r="H68" s="58"/>
      <c r="I68" s="58"/>
      <c r="J68" s="58"/>
      <c r="K68" s="58"/>
      <c r="L68" s="58" t="n">
        <v>851978.505</v>
      </c>
      <c r="M68" s="77" t="n">
        <f aca="false">L68*100/$L$79</f>
        <v>1.81278395371407</v>
      </c>
    </row>
    <row r="69" customFormat="false" ht="15" hidden="false" customHeight="false" outlineLevel="0" collapsed="false">
      <c r="A69" s="87" t="s">
        <v>222</v>
      </c>
      <c r="B69" s="88"/>
      <c r="C69" s="88"/>
      <c r="D69" s="88"/>
      <c r="E69" s="88"/>
      <c r="F69" s="88"/>
      <c r="G69" s="58"/>
      <c r="H69" s="58" t="n">
        <v>8800</v>
      </c>
      <c r="I69" s="58"/>
      <c r="J69" s="58"/>
      <c r="K69" s="58"/>
      <c r="L69" s="58" t="n">
        <v>8800</v>
      </c>
      <c r="M69" s="77" t="n">
        <f aca="false">L69*100/$L$79</f>
        <v>0.0187240625192578</v>
      </c>
    </row>
    <row r="70" customFormat="false" ht="15" hidden="false" customHeight="false" outlineLevel="0" collapsed="false">
      <c r="A70" s="87" t="s">
        <v>185</v>
      </c>
      <c r="B70" s="88" t="n">
        <v>31180</v>
      </c>
      <c r="C70" s="88"/>
      <c r="D70" s="88"/>
      <c r="E70" s="88"/>
      <c r="F70" s="88"/>
      <c r="G70" s="58"/>
      <c r="H70" s="58"/>
      <c r="I70" s="58"/>
      <c r="J70" s="58"/>
      <c r="K70" s="58"/>
      <c r="L70" s="58" t="n">
        <v>31180</v>
      </c>
      <c r="M70" s="77" t="n">
        <f aca="false">L70*100/$L$79</f>
        <v>0.066342757880734</v>
      </c>
    </row>
    <row r="71" customFormat="false" ht="15" hidden="false" customHeight="false" outlineLevel="0" collapsed="false">
      <c r="A71" s="87" t="s">
        <v>186</v>
      </c>
      <c r="B71" s="88" t="n">
        <v>36189</v>
      </c>
      <c r="C71" s="88"/>
      <c r="D71" s="88" t="n">
        <v>89721</v>
      </c>
      <c r="E71" s="88"/>
      <c r="F71" s="88" t="n">
        <v>42778</v>
      </c>
      <c r="G71" s="58" t="n">
        <v>4306</v>
      </c>
      <c r="H71" s="58"/>
      <c r="I71" s="58" t="n">
        <v>27500</v>
      </c>
      <c r="J71" s="58"/>
      <c r="K71" s="58"/>
      <c r="L71" s="58" t="n">
        <v>200494</v>
      </c>
      <c r="M71" s="77" t="n">
        <f aca="false">L71*100/$L$79</f>
        <v>0.426597976220009</v>
      </c>
    </row>
    <row r="72" customFormat="false" ht="15" hidden="false" customHeight="false" outlineLevel="0" collapsed="false">
      <c r="A72" s="87" t="s">
        <v>223</v>
      </c>
      <c r="B72" s="88" t="n">
        <v>34100</v>
      </c>
      <c r="C72" s="88"/>
      <c r="D72" s="88"/>
      <c r="E72" s="88"/>
      <c r="F72" s="88" t="n">
        <v>14080</v>
      </c>
      <c r="G72" s="58" t="n">
        <v>166662.655</v>
      </c>
      <c r="H72" s="58"/>
      <c r="I72" s="58"/>
      <c r="J72" s="58"/>
      <c r="K72" s="58"/>
      <c r="L72" s="58" t="n">
        <v>214842.655</v>
      </c>
      <c r="M72" s="77" t="n">
        <f aca="false">L72*100/$L$79</f>
        <v>0.457128102729925</v>
      </c>
    </row>
    <row r="73" customFormat="false" ht="15" hidden="false" customHeight="false" outlineLevel="0" collapsed="false">
      <c r="A73" s="87" t="s">
        <v>187</v>
      </c>
      <c r="B73" s="88" t="n">
        <v>2000</v>
      </c>
      <c r="C73" s="88"/>
      <c r="D73" s="88"/>
      <c r="E73" s="88"/>
      <c r="F73" s="88"/>
      <c r="G73" s="58"/>
      <c r="H73" s="58"/>
      <c r="I73" s="58"/>
      <c r="J73" s="58"/>
      <c r="K73" s="58"/>
      <c r="L73" s="58" t="n">
        <v>2000</v>
      </c>
      <c r="M73" s="77" t="n">
        <f aca="false">L73*100/$L$79</f>
        <v>0.00425546875437678</v>
      </c>
    </row>
    <row r="74" customFormat="false" ht="15" hidden="false" customHeight="false" outlineLevel="0" collapsed="false">
      <c r="A74" s="87" t="s">
        <v>224</v>
      </c>
      <c r="B74" s="88"/>
      <c r="C74" s="88"/>
      <c r="D74" s="88" t="n">
        <v>3195</v>
      </c>
      <c r="E74" s="88"/>
      <c r="F74" s="88"/>
      <c r="G74" s="58"/>
      <c r="H74" s="58"/>
      <c r="I74" s="58" t="n">
        <v>36356</v>
      </c>
      <c r="J74" s="58"/>
      <c r="K74" s="58"/>
      <c r="L74" s="58" t="n">
        <v>39551</v>
      </c>
      <c r="M74" s="77" t="n">
        <f aca="false">L74*100/$L$79</f>
        <v>0.0841540223521781</v>
      </c>
    </row>
    <row r="75" customFormat="false" ht="15" hidden="false" customHeight="false" outlineLevel="0" collapsed="false">
      <c r="A75" s="87" t="s">
        <v>225</v>
      </c>
      <c r="B75" s="88"/>
      <c r="C75" s="88"/>
      <c r="D75" s="88" t="n">
        <v>72000</v>
      </c>
      <c r="E75" s="88"/>
      <c r="F75" s="88" t="n">
        <v>56000</v>
      </c>
      <c r="G75" s="58"/>
      <c r="H75" s="58"/>
      <c r="I75" s="58"/>
      <c r="J75" s="58"/>
      <c r="K75" s="58"/>
      <c r="L75" s="58" t="n">
        <v>128000</v>
      </c>
      <c r="M75" s="77" t="n">
        <f aca="false">L75*100/$L$79</f>
        <v>0.272350000280114</v>
      </c>
    </row>
    <row r="76" customFormat="false" ht="15" hidden="false" customHeight="false" outlineLevel="0" collapsed="false">
      <c r="A76" s="87" t="s">
        <v>188</v>
      </c>
      <c r="B76" s="88" t="n">
        <v>667209</v>
      </c>
      <c r="C76" s="88"/>
      <c r="D76" s="88" t="n">
        <v>4145770.935</v>
      </c>
      <c r="E76" s="88"/>
      <c r="F76" s="88" t="n">
        <v>9105</v>
      </c>
      <c r="G76" s="58" t="n">
        <v>80319.585</v>
      </c>
      <c r="H76" s="58"/>
      <c r="I76" s="58" t="n">
        <v>28005</v>
      </c>
      <c r="J76" s="58"/>
      <c r="K76" s="58"/>
      <c r="L76" s="58" t="n">
        <v>4930409.52</v>
      </c>
      <c r="M76" s="77" t="n">
        <f aca="false">L76*100/$L$79</f>
        <v>10.4906018293209</v>
      </c>
    </row>
    <row r="77" customFormat="false" ht="15" hidden="false" customHeight="false" outlineLevel="0" collapsed="false">
      <c r="A77" s="87" t="s">
        <v>226</v>
      </c>
      <c r="B77" s="88"/>
      <c r="C77" s="88"/>
      <c r="D77" s="88" t="n">
        <v>558269.78</v>
      </c>
      <c r="E77" s="88"/>
      <c r="F77" s="88"/>
      <c r="G77" s="58"/>
      <c r="H77" s="58"/>
      <c r="I77" s="58"/>
      <c r="J77" s="58"/>
      <c r="K77" s="58"/>
      <c r="L77" s="58" t="n">
        <v>558269.78</v>
      </c>
      <c r="M77" s="77" t="n">
        <f aca="false">L77*100/$L$79</f>
        <v>1.1878498026514</v>
      </c>
    </row>
    <row r="78" customFormat="false" ht="15" hidden="false" customHeight="false" outlineLevel="0" collapsed="false">
      <c r="A78" s="87" t="s">
        <v>189</v>
      </c>
      <c r="B78" s="88" t="n">
        <v>3200</v>
      </c>
      <c r="C78" s="88"/>
      <c r="D78" s="88"/>
      <c r="E78" s="88"/>
      <c r="F78" s="88"/>
      <c r="G78" s="58"/>
      <c r="H78" s="58"/>
      <c r="I78" s="58"/>
      <c r="J78" s="58"/>
      <c r="K78" s="58"/>
      <c r="L78" s="58" t="n">
        <v>3200</v>
      </c>
      <c r="M78" s="77" t="n">
        <f aca="false">L78*100/$L$79</f>
        <v>0.00680875000700285</v>
      </c>
    </row>
    <row r="79" customFormat="false" ht="15" hidden="false" customHeight="false" outlineLevel="0" collapsed="false">
      <c r="A79" s="57" t="s">
        <v>12</v>
      </c>
      <c r="B79" s="59" t="n">
        <v>9896416.92</v>
      </c>
      <c r="C79" s="59" t="n">
        <v>14970</v>
      </c>
      <c r="D79" s="59" t="n">
        <v>23562368.865</v>
      </c>
      <c r="E79" s="59" t="n">
        <v>120296</v>
      </c>
      <c r="F79" s="59" t="n">
        <v>8927022.15</v>
      </c>
      <c r="G79" s="59" t="n">
        <v>767762.675</v>
      </c>
      <c r="H79" s="59" t="n">
        <v>496121</v>
      </c>
      <c r="I79" s="59" t="n">
        <v>3029358.056</v>
      </c>
      <c r="J79" s="59" t="n">
        <v>31798</v>
      </c>
      <c r="K79" s="59" t="n">
        <v>152234</v>
      </c>
      <c r="L79" s="59" t="n">
        <v>46998347.666</v>
      </c>
      <c r="M79" s="79" t="n">
        <f aca="false">L79*100/$L$79</f>
        <v>100</v>
      </c>
    </row>
    <row r="82" customFormat="false" ht="12.75" hidden="false" customHeight="false" outlineLevel="0" collapsed="false">
      <c r="A82" s="76" t="s">
        <v>138</v>
      </c>
    </row>
    <row r="83" customFormat="false" ht="12.75" hidden="false" customHeight="false" outlineLevel="0" collapsed="false">
      <c r="A83" s="76" t="s">
        <v>57</v>
      </c>
    </row>
  </sheetData>
  <printOptions headings="false" gridLines="true" gridLinesSet="true" horizontalCentered="false" verticalCentered="false"/>
  <pageMargins left="0.75" right="0.179861111111111" top="0.740277777777778" bottom="0.65" header="0.690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5" activeCellId="0" sqref="D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2" width="50.13"/>
    <col collapsed="false" customWidth="true" hidden="false" outlineLevel="0" max="7" min="2" style="62" width="16.7"/>
    <col collapsed="false" customWidth="true" hidden="false" outlineLevel="0" max="8" min="8" style="62" width="13.28"/>
    <col collapsed="false" customWidth="true" hidden="false" outlineLevel="0" max="9" min="9" style="62" width="13.56"/>
    <col collapsed="false" customWidth="true" hidden="false" outlineLevel="0" max="10" min="10" style="62" width="13.28"/>
    <col collapsed="false" customWidth="false" hidden="false" outlineLevel="0" max="257" min="11" style="62" width="11.42"/>
  </cols>
  <sheetData>
    <row r="2" customFormat="false" ht="20.25" hidden="false" customHeight="false" outlineLevel="0" collapsed="false">
      <c r="A2" s="80" t="s">
        <v>227</v>
      </c>
      <c r="B2" s="90"/>
      <c r="C2" s="90"/>
      <c r="D2" s="90"/>
      <c r="E2" s="90"/>
      <c r="F2" s="90"/>
      <c r="G2" s="90"/>
    </row>
    <row r="3" customFormat="false" ht="22.5" hidden="false" customHeight="false" outlineLevel="0" collapsed="false">
      <c r="A3" s="91"/>
      <c r="B3" s="90"/>
      <c r="C3" s="90"/>
      <c r="D3" s="90"/>
      <c r="E3" s="90"/>
      <c r="F3" s="90"/>
      <c r="G3" s="90"/>
    </row>
    <row r="4" s="93" customFormat="true" ht="19.5" hidden="false" customHeight="false" outlineLevel="0" collapsed="false">
      <c r="A4" s="92" t="s">
        <v>228</v>
      </c>
      <c r="B4" s="70" t="s">
        <v>94</v>
      </c>
      <c r="C4" s="70" t="s">
        <v>95</v>
      </c>
      <c r="D4" s="70" t="s">
        <v>95</v>
      </c>
      <c r="E4" s="70" t="s">
        <v>96</v>
      </c>
      <c r="F4" s="70" t="s">
        <v>97</v>
      </c>
      <c r="G4" s="70" t="s">
        <v>98</v>
      </c>
      <c r="H4" s="70" t="s">
        <v>99</v>
      </c>
      <c r="I4" s="70" t="s">
        <v>100</v>
      </c>
      <c r="J4" s="70" t="s">
        <v>101</v>
      </c>
    </row>
    <row r="5" s="93" customFormat="true" ht="19.5" hidden="false" customHeight="false" outlineLevel="0" collapsed="false">
      <c r="A5" s="94"/>
      <c r="B5" s="72"/>
      <c r="C5" s="72"/>
      <c r="D5" s="72" t="s">
        <v>102</v>
      </c>
      <c r="E5" s="72"/>
      <c r="F5" s="72"/>
      <c r="G5" s="72"/>
      <c r="H5" s="72"/>
      <c r="I5" s="72"/>
      <c r="J5" s="72"/>
    </row>
    <row r="6" customFormat="false" ht="15" hidden="false" customHeight="false" outlineLevel="0" collapsed="false">
      <c r="A6" s="87" t="s">
        <v>111</v>
      </c>
      <c r="B6" s="88" t="n">
        <v>105546</v>
      </c>
      <c r="C6" s="88" t="n">
        <v>5624</v>
      </c>
      <c r="D6" s="88"/>
      <c r="E6" s="88"/>
      <c r="F6" s="88"/>
      <c r="G6" s="58" t="n">
        <v>25850</v>
      </c>
      <c r="H6" s="58" t="n">
        <v>9878</v>
      </c>
      <c r="I6" s="58" t="n">
        <v>146898</v>
      </c>
      <c r="J6" s="74" t="n">
        <f aca="false">I6*100/$I$26</f>
        <v>5.46731863002836</v>
      </c>
    </row>
    <row r="7" customFormat="false" ht="15" hidden="false" customHeight="false" outlineLevel="0" collapsed="false">
      <c r="A7" s="87" t="s">
        <v>229</v>
      </c>
      <c r="B7" s="88" t="n">
        <v>8730</v>
      </c>
      <c r="C7" s="88" t="n">
        <v>76515</v>
      </c>
      <c r="D7" s="88"/>
      <c r="E7" s="88"/>
      <c r="F7" s="88"/>
      <c r="G7" s="58"/>
      <c r="H7" s="58"/>
      <c r="I7" s="58" t="n">
        <v>85245</v>
      </c>
      <c r="J7" s="74" t="n">
        <f aca="false">I7*100/$I$26</f>
        <v>3.17268837299873</v>
      </c>
    </row>
    <row r="8" customFormat="false" ht="15" hidden="false" customHeight="false" outlineLevel="0" collapsed="false">
      <c r="A8" s="87" t="s">
        <v>230</v>
      </c>
      <c r="B8" s="88"/>
      <c r="C8" s="88" t="n">
        <v>30000</v>
      </c>
      <c r="D8" s="88"/>
      <c r="E8" s="88"/>
      <c r="F8" s="88"/>
      <c r="G8" s="58"/>
      <c r="H8" s="58"/>
      <c r="I8" s="58" t="n">
        <v>30000</v>
      </c>
      <c r="J8" s="74" t="n">
        <f aca="false">I8*100/$I$26</f>
        <v>1.11655406405023</v>
      </c>
    </row>
    <row r="9" customFormat="false" ht="15" hidden="false" customHeight="false" outlineLevel="0" collapsed="false">
      <c r="A9" s="87" t="s">
        <v>231</v>
      </c>
      <c r="B9" s="88" t="n">
        <v>54070</v>
      </c>
      <c r="C9" s="88"/>
      <c r="D9" s="88"/>
      <c r="E9" s="88"/>
      <c r="F9" s="88"/>
      <c r="G9" s="58"/>
      <c r="H9" s="58"/>
      <c r="I9" s="58" t="n">
        <v>54070</v>
      </c>
      <c r="J9" s="74" t="n">
        <f aca="false">I9*100/$I$26</f>
        <v>2.01240260810653</v>
      </c>
    </row>
    <row r="10" customFormat="false" ht="15" hidden="false" customHeight="false" outlineLevel="0" collapsed="false">
      <c r="A10" s="87" t="s">
        <v>232</v>
      </c>
      <c r="B10" s="88" t="n">
        <v>27007</v>
      </c>
      <c r="C10" s="88"/>
      <c r="D10" s="88"/>
      <c r="E10" s="88" t="n">
        <v>68750</v>
      </c>
      <c r="F10" s="88"/>
      <c r="G10" s="58"/>
      <c r="H10" s="58"/>
      <c r="I10" s="58" t="n">
        <v>95757</v>
      </c>
      <c r="J10" s="74" t="n">
        <f aca="false">I10*100/$I$26</f>
        <v>3.56392891704193</v>
      </c>
    </row>
    <row r="11" customFormat="false" ht="15" hidden="false" customHeight="false" outlineLevel="0" collapsed="false">
      <c r="A11" s="87" t="s">
        <v>233</v>
      </c>
      <c r="B11" s="88" t="n">
        <v>243964</v>
      </c>
      <c r="C11" s="88" t="n">
        <v>152375</v>
      </c>
      <c r="D11" s="88"/>
      <c r="E11" s="88"/>
      <c r="F11" s="88"/>
      <c r="G11" s="58"/>
      <c r="H11" s="58"/>
      <c r="I11" s="58" t="n">
        <v>396339</v>
      </c>
      <c r="J11" s="74" t="n">
        <f aca="false">I11*100/$I$26</f>
        <v>14.7511307063868</v>
      </c>
    </row>
    <row r="12" customFormat="false" ht="15" hidden="false" customHeight="false" outlineLevel="0" collapsed="false">
      <c r="A12" s="87" t="s">
        <v>104</v>
      </c>
      <c r="B12" s="88" t="n">
        <v>272983.255</v>
      </c>
      <c r="C12" s="88" t="n">
        <v>175955.835</v>
      </c>
      <c r="D12" s="88"/>
      <c r="E12" s="88"/>
      <c r="F12" s="88"/>
      <c r="G12" s="58" t="n">
        <v>33000</v>
      </c>
      <c r="H12" s="58"/>
      <c r="I12" s="58" t="n">
        <v>481939.09</v>
      </c>
      <c r="J12" s="74" t="n">
        <f aca="false">I12*100/$I$26</f>
        <v>17.9370349854723</v>
      </c>
    </row>
    <row r="13" customFormat="false" ht="15" hidden="false" customHeight="false" outlineLevel="0" collapsed="false">
      <c r="A13" s="87" t="s">
        <v>234</v>
      </c>
      <c r="B13" s="88"/>
      <c r="C13" s="88"/>
      <c r="D13" s="88" t="n">
        <v>33299</v>
      </c>
      <c r="E13" s="88"/>
      <c r="F13" s="88"/>
      <c r="G13" s="58"/>
      <c r="H13" s="58"/>
      <c r="I13" s="58" t="n">
        <v>33299</v>
      </c>
      <c r="J13" s="74" t="n">
        <f aca="false">I13*100/$I$26</f>
        <v>1.23933779262695</v>
      </c>
    </row>
    <row r="14" customFormat="false" ht="15" hidden="false" customHeight="false" outlineLevel="0" collapsed="false">
      <c r="A14" s="87" t="s">
        <v>235</v>
      </c>
      <c r="B14" s="88"/>
      <c r="C14" s="88"/>
      <c r="D14" s="88"/>
      <c r="E14" s="88"/>
      <c r="F14" s="88"/>
      <c r="G14" s="58" t="n">
        <v>8200</v>
      </c>
      <c r="H14" s="58"/>
      <c r="I14" s="58" t="n">
        <v>8200</v>
      </c>
      <c r="J14" s="74" t="n">
        <f aca="false">I14*100/$I$26</f>
        <v>0.30519144417373</v>
      </c>
    </row>
    <row r="15" customFormat="false" ht="15" hidden="false" customHeight="false" outlineLevel="0" collapsed="false">
      <c r="A15" s="87" t="s">
        <v>236</v>
      </c>
      <c r="B15" s="88" t="n">
        <v>64750</v>
      </c>
      <c r="C15" s="88" t="n">
        <v>42023</v>
      </c>
      <c r="D15" s="88"/>
      <c r="E15" s="88"/>
      <c r="F15" s="88"/>
      <c r="G15" s="58"/>
      <c r="H15" s="58"/>
      <c r="I15" s="58" t="n">
        <v>106773</v>
      </c>
      <c r="J15" s="74" t="n">
        <f aca="false">I15*100/$I$26</f>
        <v>3.97392756936118</v>
      </c>
    </row>
    <row r="16" customFormat="false" ht="15" hidden="false" customHeight="false" outlineLevel="0" collapsed="false">
      <c r="A16" s="87" t="s">
        <v>237</v>
      </c>
      <c r="B16" s="88"/>
      <c r="C16" s="88" t="n">
        <v>10225.92</v>
      </c>
      <c r="D16" s="88"/>
      <c r="E16" s="88"/>
      <c r="F16" s="88"/>
      <c r="G16" s="58"/>
      <c r="H16" s="58"/>
      <c r="I16" s="58" t="n">
        <v>10225.92</v>
      </c>
      <c r="J16" s="74" t="n">
        <f aca="false">I16*100/$I$26</f>
        <v>0.380593084488418</v>
      </c>
    </row>
    <row r="17" customFormat="false" ht="15" hidden="false" customHeight="false" outlineLevel="0" collapsed="false">
      <c r="A17" s="87" t="s">
        <v>105</v>
      </c>
      <c r="B17" s="88" t="n">
        <v>199735</v>
      </c>
      <c r="C17" s="88" t="n">
        <v>90450</v>
      </c>
      <c r="D17" s="88"/>
      <c r="E17" s="88"/>
      <c r="F17" s="88"/>
      <c r="G17" s="58"/>
      <c r="H17" s="58"/>
      <c r="I17" s="58" t="n">
        <v>290185</v>
      </c>
      <c r="J17" s="74" t="n">
        <f aca="false">I17*100/$I$26</f>
        <v>10.8002413692139</v>
      </c>
    </row>
    <row r="18" customFormat="false" ht="15" hidden="false" customHeight="false" outlineLevel="0" collapsed="false">
      <c r="A18" s="87" t="s">
        <v>238</v>
      </c>
      <c r="B18" s="88"/>
      <c r="C18" s="88"/>
      <c r="D18" s="88"/>
      <c r="E18" s="88"/>
      <c r="F18" s="88"/>
      <c r="G18" s="58" t="n">
        <v>6000</v>
      </c>
      <c r="H18" s="58"/>
      <c r="I18" s="58" t="n">
        <v>6000</v>
      </c>
      <c r="J18" s="74" t="n">
        <f aca="false">I18*100/$I$26</f>
        <v>0.223310812810046</v>
      </c>
    </row>
    <row r="19" customFormat="false" ht="15" hidden="false" customHeight="false" outlineLevel="0" collapsed="false">
      <c r="A19" s="87" t="s">
        <v>239</v>
      </c>
      <c r="B19" s="88"/>
      <c r="C19" s="88"/>
      <c r="D19" s="88"/>
      <c r="E19" s="88"/>
      <c r="F19" s="88"/>
      <c r="G19" s="58" t="n">
        <v>7639.09</v>
      </c>
      <c r="H19" s="58"/>
      <c r="I19" s="58" t="n">
        <v>7639.09</v>
      </c>
      <c r="J19" s="74" t="n">
        <f aca="false">I19*100/$I$26</f>
        <v>0.284315232838183</v>
      </c>
    </row>
    <row r="20" customFormat="false" ht="15" hidden="false" customHeight="false" outlineLevel="0" collapsed="false">
      <c r="A20" s="87" t="s">
        <v>123</v>
      </c>
      <c r="B20" s="88" t="n">
        <v>47890</v>
      </c>
      <c r="C20" s="88"/>
      <c r="D20" s="88"/>
      <c r="E20" s="88"/>
      <c r="F20" s="88"/>
      <c r="G20" s="58" t="n">
        <v>31961</v>
      </c>
      <c r="H20" s="58"/>
      <c r="I20" s="58" t="n">
        <v>79851</v>
      </c>
      <c r="J20" s="74" t="n">
        <f aca="false">I20*100/$I$26</f>
        <v>2.9719319522825</v>
      </c>
    </row>
    <row r="21" customFormat="false" ht="15" hidden="false" customHeight="false" outlineLevel="0" collapsed="false">
      <c r="A21" s="87" t="s">
        <v>240</v>
      </c>
      <c r="B21" s="88" t="n">
        <v>123836</v>
      </c>
      <c r="C21" s="88" t="n">
        <v>25630</v>
      </c>
      <c r="D21" s="88"/>
      <c r="E21" s="88"/>
      <c r="F21" s="88"/>
      <c r="G21" s="58" t="n">
        <v>77711</v>
      </c>
      <c r="H21" s="58"/>
      <c r="I21" s="58" t="n">
        <v>227177</v>
      </c>
      <c r="J21" s="74" t="n">
        <f aca="false">I21*100/$I$26</f>
        <v>8.45518008695798</v>
      </c>
    </row>
    <row r="22" customFormat="false" ht="15" hidden="false" customHeight="false" outlineLevel="0" collapsed="false">
      <c r="A22" s="87" t="s">
        <v>241</v>
      </c>
      <c r="B22" s="88"/>
      <c r="C22" s="88" t="n">
        <v>1357</v>
      </c>
      <c r="D22" s="88"/>
      <c r="E22" s="88"/>
      <c r="F22" s="88"/>
      <c r="G22" s="58"/>
      <c r="H22" s="58"/>
      <c r="I22" s="58" t="n">
        <v>1357</v>
      </c>
      <c r="J22" s="74" t="n">
        <f aca="false">I22*100/$I$26</f>
        <v>0.0505054621638721</v>
      </c>
    </row>
    <row r="23" customFormat="false" ht="15" hidden="false" customHeight="false" outlineLevel="0" collapsed="false">
      <c r="A23" s="87" t="s">
        <v>242</v>
      </c>
      <c r="B23" s="88"/>
      <c r="C23" s="88" t="n">
        <v>569</v>
      </c>
      <c r="D23" s="88"/>
      <c r="E23" s="88"/>
      <c r="F23" s="88"/>
      <c r="G23" s="58"/>
      <c r="H23" s="58"/>
      <c r="I23" s="58" t="n">
        <v>569</v>
      </c>
      <c r="J23" s="74" t="n">
        <f aca="false">I23*100/$I$26</f>
        <v>0.0211773087481527</v>
      </c>
    </row>
    <row r="24" customFormat="false" ht="15" hidden="false" customHeight="false" outlineLevel="0" collapsed="false">
      <c r="A24" s="87" t="s">
        <v>243</v>
      </c>
      <c r="B24" s="88" t="n">
        <v>257576</v>
      </c>
      <c r="C24" s="88" t="n">
        <v>219520</v>
      </c>
      <c r="D24" s="88"/>
      <c r="E24" s="88"/>
      <c r="F24" s="88" t="n">
        <v>38374</v>
      </c>
      <c r="G24" s="58" t="n">
        <v>9000</v>
      </c>
      <c r="H24" s="58"/>
      <c r="I24" s="58" t="n">
        <v>524470</v>
      </c>
      <c r="J24" s="74" t="n">
        <f aca="false">I24*100/$I$26</f>
        <v>19.5199703324142</v>
      </c>
    </row>
    <row r="25" customFormat="false" ht="15" hidden="false" customHeight="false" outlineLevel="0" collapsed="false">
      <c r="A25" s="87" t="s">
        <v>130</v>
      </c>
      <c r="B25" s="88" t="n">
        <v>69400</v>
      </c>
      <c r="C25" s="88" t="n">
        <v>31444</v>
      </c>
      <c r="D25" s="88"/>
      <c r="E25" s="88"/>
      <c r="F25" s="88"/>
      <c r="G25" s="58"/>
      <c r="H25" s="58"/>
      <c r="I25" s="58" t="n">
        <v>100844</v>
      </c>
      <c r="J25" s="74" t="n">
        <f aca="false">I25*100/$I$26</f>
        <v>3.75325926783605</v>
      </c>
    </row>
    <row r="26" customFormat="false" ht="15" hidden="false" customHeight="false" outlineLevel="0" collapsed="false">
      <c r="A26" s="57" t="s">
        <v>12</v>
      </c>
      <c r="B26" s="59" t="n">
        <v>1475487.255</v>
      </c>
      <c r="C26" s="59" t="n">
        <v>861688.755</v>
      </c>
      <c r="D26" s="59" t="n">
        <v>33299</v>
      </c>
      <c r="E26" s="59" t="n">
        <v>68750</v>
      </c>
      <c r="F26" s="59" t="n">
        <v>38374</v>
      </c>
      <c r="G26" s="59" t="n">
        <v>199361.09</v>
      </c>
      <c r="H26" s="59" t="n">
        <v>9878</v>
      </c>
      <c r="I26" s="59" t="n">
        <v>2686838.1</v>
      </c>
      <c r="J26" s="75" t="n">
        <f aca="false">I26*100/$I$26</f>
        <v>100</v>
      </c>
    </row>
    <row r="29" customFormat="false" ht="12.75" hidden="false" customHeight="false" outlineLevel="0" collapsed="false">
      <c r="A29" s="76" t="s">
        <v>138</v>
      </c>
    </row>
    <row r="30" customFormat="false" ht="12.75" hidden="false" customHeight="false" outlineLevel="0" collapsed="false">
      <c r="A30" s="76" t="s">
        <v>57</v>
      </c>
    </row>
  </sheetData>
  <printOptions headings="false" gridLines="true" gridLinesSet="true" horizontalCentered="false" verticalCentered="false"/>
  <pageMargins left="0.490277777777778" right="0.0784722222222222" top="0.984027777777778" bottom="0.551388888888889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C76" activeCellId="0" sqref="C7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2" width="50.13"/>
    <col collapsed="false" customWidth="true" hidden="false" outlineLevel="0" max="9" min="2" style="62" width="16.7"/>
    <col collapsed="false" customWidth="true" hidden="false" outlineLevel="0" max="12" min="10" style="62" width="16.99"/>
    <col collapsed="false" customWidth="true" hidden="false" outlineLevel="0" max="13" min="13" style="62" width="13.28"/>
    <col collapsed="false" customWidth="false" hidden="false" outlineLevel="0" max="257" min="14" style="62" width="11.42"/>
  </cols>
  <sheetData>
    <row r="2" customFormat="false" ht="20.25" hidden="false" customHeight="false" outlineLevel="0" collapsed="false">
      <c r="A2" s="80" t="s">
        <v>244</v>
      </c>
      <c r="B2" s="90"/>
      <c r="C2" s="90"/>
      <c r="D2" s="90"/>
      <c r="E2" s="90"/>
      <c r="F2" s="90"/>
      <c r="G2" s="90"/>
      <c r="H2" s="90"/>
    </row>
    <row r="3" customFormat="false" ht="22.5" hidden="false" customHeight="false" outlineLevel="0" collapsed="false">
      <c r="A3" s="91"/>
      <c r="B3" s="90"/>
      <c r="C3" s="90"/>
      <c r="D3" s="90"/>
      <c r="E3" s="90"/>
      <c r="F3" s="90"/>
      <c r="G3" s="90"/>
    </row>
    <row r="4" s="93" customFormat="true" ht="19.5" hidden="false" customHeight="false" outlineLevel="0" collapsed="false">
      <c r="A4" s="92" t="s">
        <v>228</v>
      </c>
      <c r="B4" s="70" t="s">
        <v>94</v>
      </c>
      <c r="C4" s="70" t="s">
        <v>94</v>
      </c>
      <c r="D4" s="70" t="s">
        <v>95</v>
      </c>
      <c r="E4" s="70" t="s">
        <v>95</v>
      </c>
      <c r="F4" s="70" t="s">
        <v>96</v>
      </c>
      <c r="G4" s="70" t="s">
        <v>96</v>
      </c>
      <c r="H4" s="70" t="s">
        <v>97</v>
      </c>
      <c r="I4" s="70" t="s">
        <v>98</v>
      </c>
      <c r="J4" s="70" t="s">
        <v>99</v>
      </c>
      <c r="K4" s="70" t="s">
        <v>140</v>
      </c>
      <c r="L4" s="70" t="s">
        <v>100</v>
      </c>
      <c r="M4" s="70" t="s">
        <v>101</v>
      </c>
    </row>
    <row r="5" s="93" customFormat="true" ht="25.5" hidden="false" customHeight="true" outlineLevel="0" collapsed="false">
      <c r="A5" s="94"/>
      <c r="B5" s="72"/>
      <c r="C5" s="72" t="s">
        <v>102</v>
      </c>
      <c r="D5" s="72"/>
      <c r="E5" s="72" t="s">
        <v>102</v>
      </c>
      <c r="F5" s="72"/>
      <c r="G5" s="72" t="s">
        <v>102</v>
      </c>
      <c r="H5" s="72"/>
      <c r="I5" s="72"/>
      <c r="J5" s="72"/>
      <c r="K5" s="72"/>
      <c r="L5" s="72"/>
      <c r="M5" s="72"/>
    </row>
    <row r="6" customFormat="false" ht="15" hidden="false" customHeight="false" outlineLevel="0" collapsed="false">
      <c r="A6" s="87" t="s">
        <v>111</v>
      </c>
      <c r="B6" s="88" t="n">
        <v>1225038</v>
      </c>
      <c r="C6" s="88"/>
      <c r="D6" s="88" t="n">
        <v>725803</v>
      </c>
      <c r="E6" s="88"/>
      <c r="F6" s="88" t="n">
        <v>748928</v>
      </c>
      <c r="G6" s="58"/>
      <c r="H6" s="58" t="n">
        <v>94235</v>
      </c>
      <c r="I6" s="58" t="n">
        <v>458658.5</v>
      </c>
      <c r="J6" s="58" t="n">
        <v>31798</v>
      </c>
      <c r="K6" s="58" t="n">
        <v>120348</v>
      </c>
      <c r="L6" s="58" t="n">
        <v>3404808.5</v>
      </c>
      <c r="M6" s="77" t="n">
        <f aca="false">L6*100/$L$83</f>
        <v>7.24452809319324</v>
      </c>
    </row>
    <row r="7" customFormat="false" ht="15" hidden="false" customHeight="false" outlineLevel="0" collapsed="false">
      <c r="A7" s="87" t="s">
        <v>229</v>
      </c>
      <c r="B7" s="88" t="n">
        <v>62480</v>
      </c>
      <c r="C7" s="88"/>
      <c r="D7" s="88" t="n">
        <v>1973805</v>
      </c>
      <c r="E7" s="88"/>
      <c r="F7" s="88" t="n">
        <v>842396.97</v>
      </c>
      <c r="G7" s="58"/>
      <c r="H7" s="58" t="n">
        <v>96155</v>
      </c>
      <c r="I7" s="58"/>
      <c r="J7" s="58"/>
      <c r="K7" s="58"/>
      <c r="L7" s="58" t="n">
        <v>2974836.97</v>
      </c>
      <c r="M7" s="77" t="n">
        <f aca="false">L7*100/$L$83</f>
        <v>6.32966288759995</v>
      </c>
    </row>
    <row r="8" customFormat="false" ht="15" hidden="false" customHeight="false" outlineLevel="0" collapsed="false">
      <c r="A8" s="87" t="s">
        <v>230</v>
      </c>
      <c r="B8" s="88" t="n">
        <v>264299</v>
      </c>
      <c r="C8" s="88"/>
      <c r="D8" s="88" t="n">
        <v>701693</v>
      </c>
      <c r="E8" s="88"/>
      <c r="F8" s="88" t="n">
        <v>508722</v>
      </c>
      <c r="G8" s="58"/>
      <c r="H8" s="58"/>
      <c r="I8" s="58"/>
      <c r="J8" s="58"/>
      <c r="K8" s="58"/>
      <c r="L8" s="58" t="n">
        <v>1474714</v>
      </c>
      <c r="M8" s="77" t="n">
        <f aca="false">L8*100/$L$83</f>
        <v>3.137799674321</v>
      </c>
    </row>
    <row r="9" customFormat="false" ht="15" hidden="false" customHeight="false" outlineLevel="0" collapsed="false">
      <c r="A9" s="87" t="s">
        <v>231</v>
      </c>
      <c r="B9" s="88" t="n">
        <v>157892</v>
      </c>
      <c r="C9" s="88"/>
      <c r="D9" s="88" t="n">
        <v>1184647.735</v>
      </c>
      <c r="E9" s="88"/>
      <c r="F9" s="88"/>
      <c r="G9" s="58"/>
      <c r="H9" s="58"/>
      <c r="I9" s="58"/>
      <c r="J9" s="58"/>
      <c r="K9" s="58"/>
      <c r="L9" s="58" t="n">
        <v>1342539.735</v>
      </c>
      <c r="M9" s="77" t="n">
        <f aca="false">L9*100/$L$83</f>
        <v>2.85656794690089</v>
      </c>
    </row>
    <row r="10" customFormat="false" ht="15" hidden="false" customHeight="false" outlineLevel="0" collapsed="false">
      <c r="A10" s="87" t="s">
        <v>245</v>
      </c>
      <c r="B10" s="88" t="n">
        <v>4000</v>
      </c>
      <c r="C10" s="88"/>
      <c r="D10" s="88"/>
      <c r="E10" s="88"/>
      <c r="F10" s="88"/>
      <c r="G10" s="58"/>
      <c r="H10" s="58"/>
      <c r="I10" s="58"/>
      <c r="J10" s="58"/>
      <c r="K10" s="58"/>
      <c r="L10" s="58" t="n">
        <v>4000</v>
      </c>
      <c r="M10" s="77" t="n">
        <f aca="false">L10*100/$L$83</f>
        <v>0.00851093750875357</v>
      </c>
    </row>
    <row r="11" customFormat="false" ht="15" hidden="false" customHeight="false" outlineLevel="0" collapsed="false">
      <c r="A11" s="87" t="s">
        <v>246</v>
      </c>
      <c r="B11" s="88"/>
      <c r="C11" s="88"/>
      <c r="D11" s="88"/>
      <c r="E11" s="88"/>
      <c r="F11" s="88"/>
      <c r="G11" s="58" t="n">
        <v>7716</v>
      </c>
      <c r="H11" s="58"/>
      <c r="I11" s="58"/>
      <c r="J11" s="58"/>
      <c r="K11" s="58"/>
      <c r="L11" s="58" t="n">
        <v>7716</v>
      </c>
      <c r="M11" s="77" t="n">
        <f aca="false">L11*100/$L$83</f>
        <v>0.0164175984543856</v>
      </c>
    </row>
    <row r="12" customFormat="false" ht="15" hidden="false" customHeight="false" outlineLevel="0" collapsed="false">
      <c r="A12" s="87" t="s">
        <v>247</v>
      </c>
      <c r="B12" s="88"/>
      <c r="C12" s="88"/>
      <c r="D12" s="88"/>
      <c r="E12" s="88"/>
      <c r="F12" s="88"/>
      <c r="G12" s="58" t="n">
        <v>6440</v>
      </c>
      <c r="H12" s="58"/>
      <c r="I12" s="58"/>
      <c r="J12" s="58"/>
      <c r="K12" s="58"/>
      <c r="L12" s="58" t="n">
        <v>6440</v>
      </c>
      <c r="M12" s="77" t="n">
        <f aca="false">L12*100/$L$83</f>
        <v>0.0137026093890932</v>
      </c>
    </row>
    <row r="13" customFormat="false" ht="15" hidden="false" customHeight="false" outlineLevel="0" collapsed="false">
      <c r="A13" s="87" t="s">
        <v>248</v>
      </c>
      <c r="B13" s="88" t="n">
        <v>4500</v>
      </c>
      <c r="C13" s="88"/>
      <c r="D13" s="88"/>
      <c r="E13" s="88"/>
      <c r="F13" s="88"/>
      <c r="G13" s="58"/>
      <c r="H13" s="58"/>
      <c r="I13" s="58"/>
      <c r="J13" s="58"/>
      <c r="K13" s="58"/>
      <c r="L13" s="58" t="n">
        <v>4500</v>
      </c>
      <c r="M13" s="77" t="n">
        <f aca="false">L13*100/$L$83</f>
        <v>0.00957480469734776</v>
      </c>
    </row>
    <row r="14" customFormat="false" ht="15" hidden="false" customHeight="false" outlineLevel="0" collapsed="false">
      <c r="A14" s="87" t="s">
        <v>249</v>
      </c>
      <c r="B14" s="88"/>
      <c r="C14" s="88"/>
      <c r="D14" s="88" t="n">
        <v>31500</v>
      </c>
      <c r="E14" s="88"/>
      <c r="F14" s="88"/>
      <c r="G14" s="58"/>
      <c r="H14" s="58"/>
      <c r="I14" s="58" t="n">
        <v>39450</v>
      </c>
      <c r="J14" s="58"/>
      <c r="K14" s="58" t="n">
        <v>6186</v>
      </c>
      <c r="L14" s="58" t="n">
        <v>77136</v>
      </c>
      <c r="M14" s="77" t="n">
        <f aca="false">L14*100/$L$83</f>
        <v>0.164124918918804</v>
      </c>
    </row>
    <row r="15" customFormat="false" ht="15" hidden="false" customHeight="false" outlineLevel="0" collapsed="false">
      <c r="A15" s="87" t="s">
        <v>232</v>
      </c>
      <c r="B15" s="88" t="n">
        <v>143434</v>
      </c>
      <c r="C15" s="88"/>
      <c r="D15" s="88" t="n">
        <v>420054</v>
      </c>
      <c r="E15" s="88"/>
      <c r="F15" s="88" t="n">
        <v>444588</v>
      </c>
      <c r="G15" s="58"/>
      <c r="H15" s="58"/>
      <c r="I15" s="58" t="n">
        <v>22000</v>
      </c>
      <c r="J15" s="58"/>
      <c r="K15" s="58"/>
      <c r="L15" s="58" t="n">
        <v>1030076</v>
      </c>
      <c r="M15" s="77" t="n">
        <f aca="false">L15*100/$L$83</f>
        <v>2.19172811631671</v>
      </c>
    </row>
    <row r="16" customFormat="false" ht="15" hidden="false" customHeight="false" outlineLevel="0" collapsed="false">
      <c r="A16" s="87" t="s">
        <v>250</v>
      </c>
      <c r="B16" s="88" t="n">
        <v>12000</v>
      </c>
      <c r="C16" s="88"/>
      <c r="D16" s="88"/>
      <c r="E16" s="88"/>
      <c r="F16" s="88"/>
      <c r="G16" s="58"/>
      <c r="H16" s="58"/>
      <c r="I16" s="58"/>
      <c r="J16" s="58"/>
      <c r="K16" s="58"/>
      <c r="L16" s="58" t="n">
        <v>12000</v>
      </c>
      <c r="M16" s="77" t="n">
        <f aca="false">L16*100/$L$83</f>
        <v>0.0255328125262607</v>
      </c>
    </row>
    <row r="17" customFormat="false" ht="15" hidden="false" customHeight="false" outlineLevel="0" collapsed="false">
      <c r="A17" s="87" t="s">
        <v>251</v>
      </c>
      <c r="B17" s="88"/>
      <c r="C17" s="88"/>
      <c r="D17" s="88"/>
      <c r="E17" s="88"/>
      <c r="F17" s="88"/>
      <c r="G17" s="58"/>
      <c r="H17" s="58"/>
      <c r="I17" s="58" t="n">
        <v>31763.5</v>
      </c>
      <c r="J17" s="58"/>
      <c r="K17" s="58"/>
      <c r="L17" s="58" t="n">
        <v>31763.5</v>
      </c>
      <c r="M17" s="77" t="n">
        <f aca="false">L17*100/$L$83</f>
        <v>0.0675842908898235</v>
      </c>
    </row>
    <row r="18" customFormat="false" ht="15" hidden="false" customHeight="false" outlineLevel="0" collapsed="false">
      <c r="A18" s="87" t="s">
        <v>252</v>
      </c>
      <c r="B18" s="88" t="n">
        <v>93509</v>
      </c>
      <c r="C18" s="88"/>
      <c r="D18" s="88" t="n">
        <v>64781</v>
      </c>
      <c r="E18" s="88"/>
      <c r="F18" s="88" t="n">
        <v>11210</v>
      </c>
      <c r="G18" s="58"/>
      <c r="H18" s="58"/>
      <c r="I18" s="58" t="n">
        <v>57200</v>
      </c>
      <c r="J18" s="58"/>
      <c r="K18" s="58"/>
      <c r="L18" s="58" t="n">
        <v>226700</v>
      </c>
      <c r="M18" s="77" t="n">
        <f aca="false">L18*100/$L$83</f>
        <v>0.482357383308608</v>
      </c>
    </row>
    <row r="19" customFormat="false" ht="15" hidden="false" customHeight="false" outlineLevel="0" collapsed="false">
      <c r="A19" s="87" t="s">
        <v>233</v>
      </c>
      <c r="B19" s="88" t="n">
        <v>985272</v>
      </c>
      <c r="C19" s="88"/>
      <c r="D19" s="88" t="n">
        <v>3066991.94</v>
      </c>
      <c r="E19" s="88"/>
      <c r="F19" s="88" t="n">
        <v>891991</v>
      </c>
      <c r="G19" s="58"/>
      <c r="H19" s="58"/>
      <c r="I19" s="58" t="n">
        <v>13200</v>
      </c>
      <c r="J19" s="58"/>
      <c r="K19" s="58"/>
      <c r="L19" s="58" t="n">
        <v>4957454.94</v>
      </c>
      <c r="M19" s="77" t="n">
        <f aca="false">L19*100/$L$83</f>
        <v>10.5481472992004</v>
      </c>
    </row>
    <row r="20" customFormat="false" ht="15" hidden="false" customHeight="false" outlineLevel="0" collapsed="false">
      <c r="A20" s="87" t="s">
        <v>253</v>
      </c>
      <c r="B20" s="88"/>
      <c r="C20" s="88"/>
      <c r="D20" s="88"/>
      <c r="E20" s="88"/>
      <c r="F20" s="88"/>
      <c r="G20" s="58" t="n">
        <v>117758.02</v>
      </c>
      <c r="H20" s="58"/>
      <c r="I20" s="58"/>
      <c r="J20" s="58"/>
      <c r="K20" s="58"/>
      <c r="L20" s="58" t="n">
        <v>117758.02</v>
      </c>
      <c r="M20" s="77" t="n">
        <f aca="false">L20*100/$L$83</f>
        <v>0.250557787343638</v>
      </c>
    </row>
    <row r="21" customFormat="false" ht="15" hidden="false" customHeight="false" outlineLevel="0" collapsed="false">
      <c r="A21" s="87" t="s">
        <v>254</v>
      </c>
      <c r="B21" s="88" t="n">
        <v>43827</v>
      </c>
      <c r="C21" s="88"/>
      <c r="D21" s="88" t="n">
        <v>60979</v>
      </c>
      <c r="E21" s="88"/>
      <c r="F21" s="88" t="n">
        <v>47338</v>
      </c>
      <c r="G21" s="58"/>
      <c r="H21" s="58"/>
      <c r="I21" s="58" t="n">
        <v>87962</v>
      </c>
      <c r="J21" s="58"/>
      <c r="K21" s="58"/>
      <c r="L21" s="58" t="n">
        <v>240106</v>
      </c>
      <c r="M21" s="77" t="n">
        <f aca="false">L21*100/$L$83</f>
        <v>0.510881790369196</v>
      </c>
    </row>
    <row r="22" customFormat="false" ht="15" hidden="false" customHeight="false" outlineLevel="0" collapsed="false">
      <c r="A22" s="87" t="s">
        <v>255</v>
      </c>
      <c r="B22" s="88"/>
      <c r="C22" s="88"/>
      <c r="D22" s="88" t="n">
        <v>30900</v>
      </c>
      <c r="E22" s="88"/>
      <c r="F22" s="88" t="n">
        <v>53665</v>
      </c>
      <c r="G22" s="58"/>
      <c r="H22" s="58"/>
      <c r="I22" s="58"/>
      <c r="J22" s="58"/>
      <c r="K22" s="58"/>
      <c r="L22" s="58" t="n">
        <v>84565</v>
      </c>
      <c r="M22" s="77" t="n">
        <f aca="false">L22*100/$L$83</f>
        <v>0.179931857606936</v>
      </c>
    </row>
    <row r="23" customFormat="false" ht="15" hidden="false" customHeight="false" outlineLevel="0" collapsed="false">
      <c r="A23" s="87" t="s">
        <v>256</v>
      </c>
      <c r="B23" s="88" t="n">
        <v>12100</v>
      </c>
      <c r="C23" s="88"/>
      <c r="D23" s="88"/>
      <c r="E23" s="88"/>
      <c r="F23" s="88"/>
      <c r="G23" s="58"/>
      <c r="H23" s="58"/>
      <c r="I23" s="58" t="n">
        <v>54837.5</v>
      </c>
      <c r="J23" s="58"/>
      <c r="K23" s="58"/>
      <c r="L23" s="58" t="n">
        <v>66937.5</v>
      </c>
      <c r="M23" s="77" t="n">
        <f aca="false">L23*100/$L$83</f>
        <v>0.142425219873048</v>
      </c>
    </row>
    <row r="24" customFormat="false" ht="15" hidden="false" customHeight="false" outlineLevel="0" collapsed="false">
      <c r="A24" s="87" t="s">
        <v>257</v>
      </c>
      <c r="B24" s="88" t="n">
        <v>4500</v>
      </c>
      <c r="C24" s="88"/>
      <c r="D24" s="88"/>
      <c r="E24" s="88"/>
      <c r="F24" s="88"/>
      <c r="G24" s="58"/>
      <c r="H24" s="58"/>
      <c r="I24" s="58"/>
      <c r="J24" s="58"/>
      <c r="K24" s="58"/>
      <c r="L24" s="58" t="n">
        <v>4500</v>
      </c>
      <c r="M24" s="77" t="n">
        <f aca="false">L24*100/$L$83</f>
        <v>0.00957480469734776</v>
      </c>
    </row>
    <row r="25" customFormat="false" ht="15" hidden="false" customHeight="false" outlineLevel="0" collapsed="false">
      <c r="A25" s="87" t="s">
        <v>258</v>
      </c>
      <c r="B25" s="88"/>
      <c r="C25" s="88"/>
      <c r="D25" s="88" t="n">
        <v>7000</v>
      </c>
      <c r="E25" s="88"/>
      <c r="F25" s="88"/>
      <c r="G25" s="58"/>
      <c r="H25" s="58"/>
      <c r="I25" s="58" t="n">
        <v>41820</v>
      </c>
      <c r="J25" s="58"/>
      <c r="K25" s="58" t="n">
        <v>1500</v>
      </c>
      <c r="L25" s="58" t="n">
        <v>50320</v>
      </c>
      <c r="M25" s="77" t="n">
        <f aca="false">L25*100/$L$83</f>
        <v>0.10706759386012</v>
      </c>
    </row>
    <row r="26" customFormat="false" ht="15" hidden="false" customHeight="false" outlineLevel="0" collapsed="false">
      <c r="A26" s="87" t="s">
        <v>259</v>
      </c>
      <c r="B26" s="88"/>
      <c r="C26" s="88"/>
      <c r="D26" s="88"/>
      <c r="E26" s="88"/>
      <c r="F26" s="88" t="n">
        <v>48551.18</v>
      </c>
      <c r="G26" s="58"/>
      <c r="H26" s="58"/>
      <c r="I26" s="58"/>
      <c r="J26" s="58"/>
      <c r="K26" s="58"/>
      <c r="L26" s="58" t="n">
        <v>48551.18</v>
      </c>
      <c r="M26" s="77" t="n">
        <f aca="false">L26*100/$L$83</f>
        <v>0.103304014739061</v>
      </c>
    </row>
    <row r="27" customFormat="false" ht="15" hidden="false" customHeight="false" outlineLevel="0" collapsed="false">
      <c r="A27" s="87" t="s">
        <v>104</v>
      </c>
      <c r="B27" s="88" t="n">
        <v>1302016.92</v>
      </c>
      <c r="C27" s="88"/>
      <c r="D27" s="88" t="n">
        <v>3320360.24</v>
      </c>
      <c r="E27" s="88"/>
      <c r="F27" s="88" t="n">
        <v>630515</v>
      </c>
      <c r="G27" s="58"/>
      <c r="H27" s="58"/>
      <c r="I27" s="58" t="n">
        <v>33000</v>
      </c>
      <c r="J27" s="58"/>
      <c r="K27" s="58"/>
      <c r="L27" s="58" t="n">
        <v>5285892.16</v>
      </c>
      <c r="M27" s="77" t="n">
        <f aca="false">L27*100/$L$83</f>
        <v>11.2469744629426</v>
      </c>
    </row>
    <row r="28" customFormat="false" ht="15" hidden="false" customHeight="false" outlineLevel="0" collapsed="false">
      <c r="A28" s="87" t="s">
        <v>234</v>
      </c>
      <c r="B28" s="88"/>
      <c r="C28" s="88" t="n">
        <v>14970</v>
      </c>
      <c r="D28" s="88"/>
      <c r="E28" s="88" t="n">
        <v>120296</v>
      </c>
      <c r="F28" s="88"/>
      <c r="G28" s="58" t="n">
        <v>559296</v>
      </c>
      <c r="H28" s="58"/>
      <c r="I28" s="58"/>
      <c r="J28" s="58"/>
      <c r="K28" s="58"/>
      <c r="L28" s="58" t="n">
        <v>694562</v>
      </c>
      <c r="M28" s="77" t="n">
        <f aca="false">L28*100/$L$83</f>
        <v>1.47784344448872</v>
      </c>
    </row>
    <row r="29" customFormat="false" ht="15" hidden="false" customHeight="false" outlineLevel="0" collapsed="false">
      <c r="A29" s="87" t="s">
        <v>260</v>
      </c>
      <c r="B29" s="88" t="n">
        <v>41049</v>
      </c>
      <c r="C29" s="88"/>
      <c r="D29" s="88" t="n">
        <v>474540</v>
      </c>
      <c r="E29" s="88"/>
      <c r="F29" s="88"/>
      <c r="G29" s="58"/>
      <c r="H29" s="58"/>
      <c r="I29" s="58"/>
      <c r="J29" s="58"/>
      <c r="K29" s="58"/>
      <c r="L29" s="58" t="n">
        <v>515589</v>
      </c>
      <c r="M29" s="77" t="n">
        <f aca="false">L29*100/$L$83</f>
        <v>1.09703643980019</v>
      </c>
    </row>
    <row r="30" customFormat="false" ht="15" hidden="false" customHeight="false" outlineLevel="0" collapsed="false">
      <c r="A30" s="87" t="s">
        <v>261</v>
      </c>
      <c r="B30" s="88"/>
      <c r="C30" s="88"/>
      <c r="D30" s="88"/>
      <c r="E30" s="88"/>
      <c r="F30" s="88" t="n">
        <v>105205</v>
      </c>
      <c r="G30" s="58"/>
      <c r="H30" s="58"/>
      <c r="I30" s="58"/>
      <c r="J30" s="58"/>
      <c r="K30" s="58"/>
      <c r="L30" s="58" t="n">
        <v>105205</v>
      </c>
      <c r="M30" s="77" t="n">
        <f aca="false">L30*100/$L$83</f>
        <v>0.223848295152105</v>
      </c>
    </row>
    <row r="31" customFormat="false" ht="15" hidden="false" customHeight="false" outlineLevel="0" collapsed="false">
      <c r="A31" s="87" t="s">
        <v>235</v>
      </c>
      <c r="B31" s="88"/>
      <c r="C31" s="88"/>
      <c r="D31" s="88"/>
      <c r="E31" s="88"/>
      <c r="F31" s="88"/>
      <c r="G31" s="58"/>
      <c r="H31" s="58"/>
      <c r="I31" s="58" t="n">
        <v>17200</v>
      </c>
      <c r="J31" s="58"/>
      <c r="K31" s="58"/>
      <c r="L31" s="58" t="n">
        <v>17200</v>
      </c>
      <c r="M31" s="77" t="n">
        <f aca="false">L31*100/$L$83</f>
        <v>0.0365970312876403</v>
      </c>
    </row>
    <row r="32" customFormat="false" ht="15" hidden="false" customHeight="false" outlineLevel="0" collapsed="false">
      <c r="A32" s="87" t="s">
        <v>262</v>
      </c>
      <c r="B32" s="88" t="n">
        <v>45310</v>
      </c>
      <c r="C32" s="88"/>
      <c r="D32" s="88" t="n">
        <v>367007</v>
      </c>
      <c r="E32" s="88"/>
      <c r="F32" s="88" t="n">
        <v>278548</v>
      </c>
      <c r="G32" s="58"/>
      <c r="H32" s="58"/>
      <c r="I32" s="58"/>
      <c r="J32" s="58"/>
      <c r="K32" s="58"/>
      <c r="L32" s="58" t="n">
        <v>690865</v>
      </c>
      <c r="M32" s="77" t="n">
        <f aca="false">L32*100/$L$83</f>
        <v>1.46997721049626</v>
      </c>
    </row>
    <row r="33" customFormat="false" ht="15" hidden="false" customHeight="false" outlineLevel="0" collapsed="false">
      <c r="A33" s="87" t="s">
        <v>263</v>
      </c>
      <c r="B33" s="88" t="n">
        <v>77000</v>
      </c>
      <c r="C33" s="88"/>
      <c r="D33" s="88"/>
      <c r="E33" s="88"/>
      <c r="F33" s="88"/>
      <c r="G33" s="58"/>
      <c r="H33" s="58"/>
      <c r="I33" s="58"/>
      <c r="J33" s="58"/>
      <c r="K33" s="58"/>
      <c r="L33" s="58" t="n">
        <v>77000</v>
      </c>
      <c r="M33" s="77" t="n">
        <f aca="false">L33*100/$L$83</f>
        <v>0.163835547043506</v>
      </c>
    </row>
    <row r="34" customFormat="false" ht="15" hidden="false" customHeight="false" outlineLevel="0" collapsed="false">
      <c r="A34" s="87" t="s">
        <v>236</v>
      </c>
      <c r="B34" s="88" t="n">
        <v>93150</v>
      </c>
      <c r="C34" s="88"/>
      <c r="D34" s="88" t="n">
        <v>845943</v>
      </c>
      <c r="E34" s="88"/>
      <c r="F34" s="88" t="n">
        <v>241041</v>
      </c>
      <c r="G34" s="58"/>
      <c r="H34" s="58"/>
      <c r="I34" s="58"/>
      <c r="J34" s="58"/>
      <c r="K34" s="58"/>
      <c r="L34" s="58" t="n">
        <v>1180134</v>
      </c>
      <c r="M34" s="77" t="n">
        <f aca="false">L34*100/$L$83</f>
        <v>2.51101168148885</v>
      </c>
    </row>
    <row r="35" customFormat="false" ht="15" hidden="false" customHeight="false" outlineLevel="0" collapsed="false">
      <c r="A35" s="87" t="s">
        <v>264</v>
      </c>
      <c r="B35" s="88"/>
      <c r="C35" s="88"/>
      <c r="D35" s="88" t="n">
        <v>4500</v>
      </c>
      <c r="E35" s="88"/>
      <c r="F35" s="88"/>
      <c r="G35" s="58"/>
      <c r="H35" s="58"/>
      <c r="I35" s="58"/>
      <c r="J35" s="58"/>
      <c r="K35" s="58"/>
      <c r="L35" s="58" t="n">
        <v>4500</v>
      </c>
      <c r="M35" s="77" t="n">
        <f aca="false">L35*100/$L$83</f>
        <v>0.00957480469734776</v>
      </c>
    </row>
    <row r="36" customFormat="false" ht="15" hidden="false" customHeight="false" outlineLevel="0" collapsed="false">
      <c r="A36" s="87" t="s">
        <v>265</v>
      </c>
      <c r="B36" s="88"/>
      <c r="C36" s="88"/>
      <c r="D36" s="88"/>
      <c r="E36" s="88"/>
      <c r="F36" s="88"/>
      <c r="G36" s="58" t="n">
        <v>15956.655</v>
      </c>
      <c r="H36" s="58"/>
      <c r="I36" s="58"/>
      <c r="J36" s="58"/>
      <c r="K36" s="58"/>
      <c r="L36" s="58" t="n">
        <v>15956.655</v>
      </c>
      <c r="M36" s="77" t="n">
        <f aca="false">L36*100/$L$83</f>
        <v>0.033951523388435</v>
      </c>
    </row>
    <row r="37" customFormat="false" ht="15" hidden="false" customHeight="false" outlineLevel="0" collapsed="false">
      <c r="A37" s="87" t="s">
        <v>266</v>
      </c>
      <c r="B37" s="88" t="n">
        <v>4500</v>
      </c>
      <c r="C37" s="88"/>
      <c r="D37" s="88"/>
      <c r="E37" s="88"/>
      <c r="F37" s="88"/>
      <c r="G37" s="58"/>
      <c r="H37" s="58"/>
      <c r="I37" s="58"/>
      <c r="J37" s="58"/>
      <c r="K37" s="58"/>
      <c r="L37" s="58" t="n">
        <v>4500</v>
      </c>
      <c r="M37" s="77" t="n">
        <f aca="false">L37*100/$L$83</f>
        <v>0.00957480469734776</v>
      </c>
    </row>
    <row r="38" customFormat="false" ht="15" hidden="false" customHeight="false" outlineLevel="0" collapsed="false">
      <c r="A38" s="87" t="s">
        <v>267</v>
      </c>
      <c r="B38" s="88" t="n">
        <v>156917</v>
      </c>
      <c r="C38" s="88"/>
      <c r="D38" s="88" t="n">
        <v>43745</v>
      </c>
      <c r="E38" s="88"/>
      <c r="F38" s="88"/>
      <c r="G38" s="58"/>
      <c r="H38" s="58"/>
      <c r="I38" s="58" t="n">
        <v>75942</v>
      </c>
      <c r="J38" s="58"/>
      <c r="K38" s="58"/>
      <c r="L38" s="58" t="n">
        <v>276604</v>
      </c>
      <c r="M38" s="77" t="n">
        <f aca="false">L38*100/$L$83</f>
        <v>0.588539839667818</v>
      </c>
    </row>
    <row r="39" customFormat="false" ht="15" hidden="false" customHeight="false" outlineLevel="0" collapsed="false">
      <c r="A39" s="87" t="s">
        <v>237</v>
      </c>
      <c r="B39" s="88"/>
      <c r="C39" s="88"/>
      <c r="D39" s="88" t="n">
        <v>28871.92</v>
      </c>
      <c r="E39" s="88"/>
      <c r="F39" s="88"/>
      <c r="G39" s="58"/>
      <c r="H39" s="58"/>
      <c r="I39" s="58"/>
      <c r="J39" s="58"/>
      <c r="K39" s="58"/>
      <c r="L39" s="58" t="n">
        <v>28871.92</v>
      </c>
      <c r="M39" s="77" t="n">
        <f aca="false">L39*100/$L$83</f>
        <v>0.0614317767194331</v>
      </c>
    </row>
    <row r="40" customFormat="false" ht="15" hidden="false" customHeight="false" outlineLevel="0" collapsed="false">
      <c r="A40" s="87" t="s">
        <v>268</v>
      </c>
      <c r="B40" s="88"/>
      <c r="C40" s="88"/>
      <c r="D40" s="88"/>
      <c r="E40" s="88"/>
      <c r="F40" s="88" t="n">
        <v>7000</v>
      </c>
      <c r="G40" s="58"/>
      <c r="H40" s="58"/>
      <c r="I40" s="58"/>
      <c r="J40" s="58"/>
      <c r="K40" s="58"/>
      <c r="L40" s="58" t="n">
        <v>7000</v>
      </c>
      <c r="M40" s="77" t="n">
        <f aca="false">L40*100/$L$83</f>
        <v>0.0148941406403187</v>
      </c>
    </row>
    <row r="41" customFormat="false" ht="15" hidden="false" customHeight="false" outlineLevel="0" collapsed="false">
      <c r="A41" s="87" t="s">
        <v>105</v>
      </c>
      <c r="B41" s="88" t="n">
        <v>1757698</v>
      </c>
      <c r="C41" s="88"/>
      <c r="D41" s="88" t="n">
        <v>2609396</v>
      </c>
      <c r="E41" s="88"/>
      <c r="F41" s="88" t="n">
        <v>1054259</v>
      </c>
      <c r="G41" s="58"/>
      <c r="H41" s="58"/>
      <c r="I41" s="58" t="n">
        <v>294396</v>
      </c>
      <c r="J41" s="58"/>
      <c r="K41" s="58"/>
      <c r="L41" s="58" t="n">
        <v>5715749</v>
      </c>
      <c r="M41" s="77" t="n">
        <f aca="false">L41*100/$L$83</f>
        <v>12.1615956386802</v>
      </c>
    </row>
    <row r="42" customFormat="false" ht="15" hidden="false" customHeight="false" outlineLevel="0" collapsed="false">
      <c r="A42" s="87" t="s">
        <v>269</v>
      </c>
      <c r="B42" s="88"/>
      <c r="C42" s="88"/>
      <c r="D42" s="88"/>
      <c r="E42" s="88"/>
      <c r="F42" s="88"/>
      <c r="G42" s="58"/>
      <c r="H42" s="58"/>
      <c r="I42" s="58" t="n">
        <v>106421.5</v>
      </c>
      <c r="J42" s="58"/>
      <c r="K42" s="58"/>
      <c r="L42" s="58" t="n">
        <v>106421.5</v>
      </c>
      <c r="M42" s="77" t="n">
        <f aca="false">L42*100/$L$83</f>
        <v>0.226436684021954</v>
      </c>
    </row>
    <row r="43" customFormat="false" ht="15" hidden="false" customHeight="false" outlineLevel="0" collapsed="false">
      <c r="A43" s="87" t="s">
        <v>270</v>
      </c>
      <c r="B43" s="88"/>
      <c r="C43" s="88"/>
      <c r="D43" s="88" t="n">
        <v>27500</v>
      </c>
      <c r="E43" s="88"/>
      <c r="F43" s="88" t="n">
        <v>230892</v>
      </c>
      <c r="G43" s="58"/>
      <c r="H43" s="58"/>
      <c r="I43" s="58"/>
      <c r="J43" s="58"/>
      <c r="K43" s="58"/>
      <c r="L43" s="58" t="n">
        <v>258392</v>
      </c>
      <c r="M43" s="77" t="n">
        <f aca="false">L43*100/$L$83</f>
        <v>0.549789541190463</v>
      </c>
    </row>
    <row r="44" customFormat="false" ht="15" hidden="false" customHeight="false" outlineLevel="0" collapsed="false">
      <c r="A44" s="87" t="s">
        <v>271</v>
      </c>
      <c r="B44" s="88" t="n">
        <v>4500</v>
      </c>
      <c r="C44" s="88"/>
      <c r="D44" s="88"/>
      <c r="E44" s="88"/>
      <c r="F44" s="88"/>
      <c r="G44" s="58"/>
      <c r="H44" s="58"/>
      <c r="I44" s="58"/>
      <c r="J44" s="58"/>
      <c r="K44" s="58"/>
      <c r="L44" s="58" t="n">
        <v>4500</v>
      </c>
      <c r="M44" s="77" t="n">
        <f aca="false">L44*100/$L$83</f>
        <v>0.00957480469734776</v>
      </c>
    </row>
    <row r="45" customFormat="false" ht="15" hidden="false" customHeight="false" outlineLevel="0" collapsed="false">
      <c r="A45" s="87" t="s">
        <v>272</v>
      </c>
      <c r="B45" s="88"/>
      <c r="C45" s="88"/>
      <c r="D45" s="88" t="n">
        <v>38700</v>
      </c>
      <c r="E45" s="88"/>
      <c r="F45" s="88"/>
      <c r="G45" s="58"/>
      <c r="H45" s="58"/>
      <c r="I45" s="58"/>
      <c r="J45" s="58"/>
      <c r="K45" s="58"/>
      <c r="L45" s="58" t="n">
        <v>38700</v>
      </c>
      <c r="M45" s="77" t="n">
        <f aca="false">L45*100/$L$83</f>
        <v>0.0823433203971907</v>
      </c>
    </row>
    <row r="46" customFormat="false" ht="15" hidden="false" customHeight="false" outlineLevel="0" collapsed="false">
      <c r="A46" s="87" t="s">
        <v>273</v>
      </c>
      <c r="B46" s="88" t="n">
        <v>24969</v>
      </c>
      <c r="C46" s="88"/>
      <c r="D46" s="88" t="n">
        <v>56300</v>
      </c>
      <c r="E46" s="88"/>
      <c r="F46" s="88" t="n">
        <v>69850</v>
      </c>
      <c r="G46" s="58"/>
      <c r="H46" s="58"/>
      <c r="I46" s="58" t="n">
        <v>61642</v>
      </c>
      <c r="J46" s="58"/>
      <c r="K46" s="58"/>
      <c r="L46" s="58" t="n">
        <v>212761</v>
      </c>
      <c r="M46" s="77" t="n">
        <f aca="false">L46*100/$L$83</f>
        <v>0.452698893824979</v>
      </c>
    </row>
    <row r="47" customFormat="false" ht="15" hidden="false" customHeight="false" outlineLevel="0" collapsed="false">
      <c r="A47" s="87" t="s">
        <v>274</v>
      </c>
      <c r="B47" s="88"/>
      <c r="C47" s="88"/>
      <c r="D47" s="88" t="n">
        <v>1641</v>
      </c>
      <c r="E47" s="88"/>
      <c r="F47" s="88"/>
      <c r="G47" s="58"/>
      <c r="H47" s="58"/>
      <c r="I47" s="58"/>
      <c r="J47" s="58"/>
      <c r="K47" s="58"/>
      <c r="L47" s="58" t="n">
        <v>1641</v>
      </c>
      <c r="M47" s="77" t="n">
        <f aca="false">L47*100/$L$83</f>
        <v>0.00349161211296615</v>
      </c>
    </row>
    <row r="48" customFormat="false" ht="15" hidden="false" customHeight="false" outlineLevel="0" collapsed="false">
      <c r="A48" s="87" t="s">
        <v>275</v>
      </c>
      <c r="B48" s="88"/>
      <c r="C48" s="88"/>
      <c r="D48" s="88" t="n">
        <v>10000</v>
      </c>
      <c r="E48" s="88"/>
      <c r="F48" s="88"/>
      <c r="G48" s="58"/>
      <c r="H48" s="58"/>
      <c r="I48" s="58"/>
      <c r="J48" s="58"/>
      <c r="K48" s="58"/>
      <c r="L48" s="58" t="n">
        <v>10000</v>
      </c>
      <c r="M48" s="77" t="n">
        <f aca="false">L48*100/$L$83</f>
        <v>0.0212773437718839</v>
      </c>
    </row>
    <row r="49" customFormat="false" ht="15" hidden="false" customHeight="false" outlineLevel="0" collapsed="false">
      <c r="A49" s="87" t="s">
        <v>276</v>
      </c>
      <c r="B49" s="88"/>
      <c r="C49" s="88"/>
      <c r="D49" s="88"/>
      <c r="E49" s="88"/>
      <c r="F49" s="88" t="n">
        <v>26244</v>
      </c>
      <c r="G49" s="58"/>
      <c r="H49" s="58"/>
      <c r="I49" s="58"/>
      <c r="J49" s="58"/>
      <c r="K49" s="58"/>
      <c r="L49" s="58" t="n">
        <v>26244</v>
      </c>
      <c r="M49" s="77" t="n">
        <f aca="false">L49*100/$L$83</f>
        <v>0.0558402609949321</v>
      </c>
    </row>
    <row r="50" customFormat="false" ht="15" hidden="false" customHeight="false" outlineLevel="0" collapsed="false">
      <c r="A50" s="87" t="s">
        <v>277</v>
      </c>
      <c r="B50" s="88"/>
      <c r="C50" s="88"/>
      <c r="D50" s="88" t="n">
        <v>68792</v>
      </c>
      <c r="E50" s="88"/>
      <c r="F50" s="88"/>
      <c r="G50" s="58"/>
      <c r="H50" s="58"/>
      <c r="I50" s="58"/>
      <c r="J50" s="58"/>
      <c r="K50" s="58" t="n">
        <v>20000</v>
      </c>
      <c r="L50" s="58" t="n">
        <v>88792</v>
      </c>
      <c r="M50" s="77" t="n">
        <f aca="false">L50*100/$L$83</f>
        <v>0.188925790819312</v>
      </c>
    </row>
    <row r="51" customFormat="false" ht="15" hidden="false" customHeight="false" outlineLevel="0" collapsed="false">
      <c r="A51" s="87" t="s">
        <v>238</v>
      </c>
      <c r="B51" s="88"/>
      <c r="C51" s="88"/>
      <c r="D51" s="88" t="n">
        <v>10000</v>
      </c>
      <c r="E51" s="88"/>
      <c r="F51" s="88"/>
      <c r="G51" s="58"/>
      <c r="H51" s="58"/>
      <c r="I51" s="58" t="n">
        <v>6000</v>
      </c>
      <c r="J51" s="58"/>
      <c r="K51" s="58"/>
      <c r="L51" s="58" t="n">
        <v>16000</v>
      </c>
      <c r="M51" s="77" t="n">
        <f aca="false">L51*100/$L$83</f>
        <v>0.0340437500350143</v>
      </c>
    </row>
    <row r="52" customFormat="false" ht="15" hidden="false" customHeight="false" outlineLevel="0" collapsed="false">
      <c r="A52" s="87" t="s">
        <v>239</v>
      </c>
      <c r="B52" s="88"/>
      <c r="C52" s="88"/>
      <c r="D52" s="88"/>
      <c r="E52" s="88"/>
      <c r="F52" s="88"/>
      <c r="G52" s="58"/>
      <c r="H52" s="58"/>
      <c r="I52" s="58" t="n">
        <v>394732.056</v>
      </c>
      <c r="J52" s="58"/>
      <c r="K52" s="58"/>
      <c r="L52" s="58" t="n">
        <v>394732.056</v>
      </c>
      <c r="M52" s="77" t="n">
        <f aca="false">L52*100/$L$83</f>
        <v>0.839884965329453</v>
      </c>
    </row>
    <row r="53" customFormat="false" ht="15" hidden="false" customHeight="false" outlineLevel="0" collapsed="false">
      <c r="A53" s="87" t="s">
        <v>278</v>
      </c>
      <c r="B53" s="88"/>
      <c r="C53" s="88"/>
      <c r="D53" s="88"/>
      <c r="E53" s="88"/>
      <c r="F53" s="88"/>
      <c r="G53" s="58"/>
      <c r="H53" s="58"/>
      <c r="I53" s="58" t="n">
        <v>31918</v>
      </c>
      <c r="J53" s="58"/>
      <c r="K53" s="58"/>
      <c r="L53" s="58" t="n">
        <v>31918</v>
      </c>
      <c r="M53" s="77" t="n">
        <f aca="false">L53*100/$L$83</f>
        <v>0.0679130258510991</v>
      </c>
    </row>
    <row r="54" customFormat="false" ht="15" hidden="false" customHeight="false" outlineLevel="0" collapsed="false">
      <c r="A54" s="87" t="s">
        <v>279</v>
      </c>
      <c r="B54" s="88" t="n">
        <v>13750</v>
      </c>
      <c r="C54" s="88"/>
      <c r="D54" s="88" t="n">
        <v>5000</v>
      </c>
      <c r="E54" s="88"/>
      <c r="F54" s="88"/>
      <c r="G54" s="58"/>
      <c r="H54" s="58"/>
      <c r="I54" s="58"/>
      <c r="J54" s="58"/>
      <c r="K54" s="58"/>
      <c r="L54" s="58" t="n">
        <v>18750</v>
      </c>
      <c r="M54" s="77" t="n">
        <f aca="false">L54*100/$L$83</f>
        <v>0.0398950195722823</v>
      </c>
    </row>
    <row r="55" customFormat="false" ht="15" hidden="false" customHeight="false" outlineLevel="0" collapsed="false">
      <c r="A55" s="87" t="s">
        <v>280</v>
      </c>
      <c r="B55" s="88" t="n">
        <v>14760</v>
      </c>
      <c r="C55" s="88"/>
      <c r="D55" s="88" t="n">
        <v>23642</v>
      </c>
      <c r="E55" s="88"/>
      <c r="F55" s="88" t="n">
        <v>250374</v>
      </c>
      <c r="G55" s="58"/>
      <c r="H55" s="58"/>
      <c r="I55" s="58"/>
      <c r="J55" s="58"/>
      <c r="K55" s="58"/>
      <c r="L55" s="58" t="n">
        <v>288776</v>
      </c>
      <c r="M55" s="77" t="n">
        <f aca="false">L55*100/$L$83</f>
        <v>0.614438622506955</v>
      </c>
    </row>
    <row r="56" customFormat="false" ht="15" hidden="false" customHeight="false" outlineLevel="0" collapsed="false">
      <c r="A56" s="87" t="s">
        <v>281</v>
      </c>
      <c r="B56" s="88"/>
      <c r="C56" s="88"/>
      <c r="D56" s="88" t="n">
        <v>135677</v>
      </c>
      <c r="E56" s="88"/>
      <c r="F56" s="88"/>
      <c r="G56" s="58"/>
      <c r="H56" s="58"/>
      <c r="I56" s="58"/>
      <c r="J56" s="58"/>
      <c r="K56" s="58"/>
      <c r="L56" s="58" t="n">
        <v>135677</v>
      </c>
      <c r="M56" s="77" t="n">
        <f aca="false">L56*100/$L$83</f>
        <v>0.288684617093789</v>
      </c>
    </row>
    <row r="57" customFormat="false" ht="15" hidden="false" customHeight="false" outlineLevel="0" collapsed="false">
      <c r="A57" s="87" t="s">
        <v>282</v>
      </c>
      <c r="B57" s="88" t="n">
        <v>46954</v>
      </c>
      <c r="C57" s="88"/>
      <c r="D57" s="88" t="n">
        <v>488502</v>
      </c>
      <c r="E57" s="88"/>
      <c r="F57" s="88" t="n">
        <v>271716</v>
      </c>
      <c r="G57" s="58"/>
      <c r="H57" s="58"/>
      <c r="I57" s="58" t="n">
        <v>39700</v>
      </c>
      <c r="J57" s="58"/>
      <c r="K57" s="58"/>
      <c r="L57" s="58" t="n">
        <v>846872</v>
      </c>
      <c r="M57" s="77" t="n">
        <f aca="false">L57*100/$L$83</f>
        <v>1.80191866747829</v>
      </c>
    </row>
    <row r="58" customFormat="false" ht="15" hidden="false" customHeight="false" outlineLevel="0" collapsed="false">
      <c r="A58" s="87" t="s">
        <v>283</v>
      </c>
      <c r="B58" s="88" t="n">
        <v>20000</v>
      </c>
      <c r="C58" s="88"/>
      <c r="D58" s="88" t="n">
        <v>299500</v>
      </c>
      <c r="E58" s="88"/>
      <c r="F58" s="88" t="n">
        <v>138957</v>
      </c>
      <c r="G58" s="58"/>
      <c r="H58" s="58"/>
      <c r="I58" s="58"/>
      <c r="J58" s="58"/>
      <c r="K58" s="58"/>
      <c r="L58" s="58" t="n">
        <v>458457</v>
      </c>
      <c r="M58" s="77" t="n">
        <f aca="false">L58*100/$L$83</f>
        <v>0.975474719362658</v>
      </c>
    </row>
    <row r="59" customFormat="false" ht="15" hidden="false" customHeight="false" outlineLevel="0" collapsed="false">
      <c r="A59" s="87" t="s">
        <v>284</v>
      </c>
      <c r="B59" s="88"/>
      <c r="C59" s="88"/>
      <c r="D59" s="88" t="n">
        <v>272522</v>
      </c>
      <c r="E59" s="88"/>
      <c r="F59" s="88"/>
      <c r="G59" s="58"/>
      <c r="H59" s="58"/>
      <c r="I59" s="58"/>
      <c r="J59" s="58"/>
      <c r="K59" s="58"/>
      <c r="L59" s="58" t="n">
        <v>272522</v>
      </c>
      <c r="M59" s="77" t="n">
        <f aca="false">L59*100/$L$83</f>
        <v>0.579854427940135</v>
      </c>
    </row>
    <row r="60" customFormat="false" ht="15" hidden="false" customHeight="false" outlineLevel="0" collapsed="false">
      <c r="A60" s="87" t="s">
        <v>285</v>
      </c>
      <c r="B60" s="88" t="n">
        <v>131891</v>
      </c>
      <c r="C60" s="88"/>
      <c r="D60" s="88" t="n">
        <v>245365</v>
      </c>
      <c r="E60" s="88"/>
      <c r="F60" s="88"/>
      <c r="G60" s="58"/>
      <c r="H60" s="58"/>
      <c r="I60" s="58"/>
      <c r="J60" s="58"/>
      <c r="K60" s="58"/>
      <c r="L60" s="58" t="n">
        <v>377256</v>
      </c>
      <c r="M60" s="77" t="n">
        <f aca="false">L60*100/$L$83</f>
        <v>0.802700560200584</v>
      </c>
    </row>
    <row r="61" customFormat="false" ht="15" hidden="false" customHeight="false" outlineLevel="0" collapsed="false">
      <c r="A61" s="87" t="s">
        <v>123</v>
      </c>
      <c r="B61" s="88" t="n">
        <v>1788415</v>
      </c>
      <c r="C61" s="88"/>
      <c r="D61" s="88" t="n">
        <v>1635181.03</v>
      </c>
      <c r="E61" s="88"/>
      <c r="F61" s="88" t="n">
        <v>573698</v>
      </c>
      <c r="G61" s="58"/>
      <c r="H61" s="58"/>
      <c r="I61" s="58" t="n">
        <v>181566</v>
      </c>
      <c r="J61" s="58"/>
      <c r="K61" s="58"/>
      <c r="L61" s="58" t="n">
        <v>4178860.03</v>
      </c>
      <c r="M61" s="77" t="n">
        <f aca="false">L61*100/$L$83</f>
        <v>8.89150414328951</v>
      </c>
    </row>
    <row r="62" customFormat="false" ht="15" hidden="false" customHeight="false" outlineLevel="0" collapsed="false">
      <c r="A62" s="87" t="s">
        <v>286</v>
      </c>
      <c r="B62" s="88" t="n">
        <v>310544</v>
      </c>
      <c r="C62" s="88"/>
      <c r="D62" s="88" t="n">
        <v>504019</v>
      </c>
      <c r="E62" s="88"/>
      <c r="F62" s="88" t="n">
        <v>256392</v>
      </c>
      <c r="G62" s="58"/>
      <c r="H62" s="58"/>
      <c r="I62" s="58" t="n">
        <v>11000</v>
      </c>
      <c r="J62" s="58"/>
      <c r="K62" s="58"/>
      <c r="L62" s="58" t="n">
        <v>1081955</v>
      </c>
      <c r="M62" s="77" t="n">
        <f aca="false">L62*100/$L$83</f>
        <v>2.30211284807087</v>
      </c>
    </row>
    <row r="63" customFormat="false" ht="15" hidden="false" customHeight="false" outlineLevel="0" collapsed="false">
      <c r="A63" s="87" t="s">
        <v>287</v>
      </c>
      <c r="B63" s="88"/>
      <c r="C63" s="88"/>
      <c r="D63" s="88"/>
      <c r="E63" s="88"/>
      <c r="F63" s="88"/>
      <c r="G63" s="58"/>
      <c r="H63" s="58"/>
      <c r="I63" s="58" t="n">
        <v>5000</v>
      </c>
      <c r="J63" s="58"/>
      <c r="K63" s="58"/>
      <c r="L63" s="58" t="n">
        <v>5000</v>
      </c>
      <c r="M63" s="77" t="n">
        <f aca="false">L63*100/$L$83</f>
        <v>0.010638671885942</v>
      </c>
    </row>
    <row r="64" customFormat="false" ht="15" hidden="false" customHeight="false" outlineLevel="0" collapsed="false">
      <c r="A64" s="87" t="s">
        <v>240</v>
      </c>
      <c r="B64" s="88" t="n">
        <v>539093</v>
      </c>
      <c r="C64" s="88"/>
      <c r="D64" s="88" t="n">
        <v>287194</v>
      </c>
      <c r="E64" s="88"/>
      <c r="F64" s="88" t="n">
        <v>162575</v>
      </c>
      <c r="G64" s="58"/>
      <c r="H64" s="58" t="n">
        <v>6230</v>
      </c>
      <c r="I64" s="58" t="n">
        <v>488504</v>
      </c>
      <c r="J64" s="58"/>
      <c r="K64" s="58"/>
      <c r="L64" s="58" t="n">
        <v>1483596</v>
      </c>
      <c r="M64" s="77" t="n">
        <f aca="false">L64*100/$L$83</f>
        <v>3.15669821105919</v>
      </c>
    </row>
    <row r="65" customFormat="false" ht="15" hidden="false" customHeight="false" outlineLevel="0" collapsed="false">
      <c r="A65" s="87" t="s">
        <v>288</v>
      </c>
      <c r="B65" s="88" t="n">
        <v>4500</v>
      </c>
      <c r="C65" s="88"/>
      <c r="D65" s="88"/>
      <c r="E65" s="88"/>
      <c r="F65" s="88"/>
      <c r="G65" s="58"/>
      <c r="H65" s="58"/>
      <c r="I65" s="58"/>
      <c r="J65" s="58"/>
      <c r="K65" s="58"/>
      <c r="L65" s="58" t="n">
        <v>4500</v>
      </c>
      <c r="M65" s="77" t="n">
        <f aca="false">L65*100/$L$83</f>
        <v>0.00957480469734776</v>
      </c>
    </row>
    <row r="66" customFormat="false" ht="15" hidden="false" customHeight="false" outlineLevel="0" collapsed="false">
      <c r="A66" s="87" t="s">
        <v>289</v>
      </c>
      <c r="B66" s="88"/>
      <c r="C66" s="88"/>
      <c r="D66" s="88" t="n">
        <v>30000</v>
      </c>
      <c r="E66" s="88"/>
      <c r="F66" s="88"/>
      <c r="G66" s="58"/>
      <c r="H66" s="58"/>
      <c r="I66" s="58"/>
      <c r="J66" s="58"/>
      <c r="K66" s="58"/>
      <c r="L66" s="58" t="n">
        <v>30000</v>
      </c>
      <c r="M66" s="77" t="n">
        <f aca="false">L66*100/$L$83</f>
        <v>0.0638320313156517</v>
      </c>
    </row>
    <row r="67" customFormat="false" ht="15" hidden="false" customHeight="false" outlineLevel="0" collapsed="false">
      <c r="A67" s="87" t="s">
        <v>290</v>
      </c>
      <c r="B67" s="88"/>
      <c r="C67" s="88"/>
      <c r="D67" s="88" t="n">
        <v>104217</v>
      </c>
      <c r="E67" s="88"/>
      <c r="F67" s="88"/>
      <c r="G67" s="58"/>
      <c r="H67" s="58"/>
      <c r="I67" s="58"/>
      <c r="J67" s="58"/>
      <c r="K67" s="58"/>
      <c r="L67" s="58" t="n">
        <v>104217</v>
      </c>
      <c r="M67" s="77" t="n">
        <f aca="false">L67*100/$L$83</f>
        <v>0.221746093587443</v>
      </c>
    </row>
    <row r="68" customFormat="false" ht="15" hidden="false" customHeight="false" outlineLevel="0" collapsed="false">
      <c r="A68" s="87" t="s">
        <v>291</v>
      </c>
      <c r="B68" s="88" t="n">
        <v>13750</v>
      </c>
      <c r="C68" s="88"/>
      <c r="D68" s="88" t="n">
        <v>78250</v>
      </c>
      <c r="E68" s="88"/>
      <c r="F68" s="88" t="n">
        <v>7446</v>
      </c>
      <c r="G68" s="58"/>
      <c r="H68" s="58"/>
      <c r="I68" s="58"/>
      <c r="J68" s="58"/>
      <c r="K68" s="58"/>
      <c r="L68" s="58" t="n">
        <v>99446</v>
      </c>
      <c r="M68" s="77" t="n">
        <f aca="false">L68*100/$L$83</f>
        <v>0.211594672873877</v>
      </c>
    </row>
    <row r="69" customFormat="false" ht="15" hidden="false" customHeight="false" outlineLevel="0" collapsed="false">
      <c r="A69" s="87" t="s">
        <v>292</v>
      </c>
      <c r="B69" s="88"/>
      <c r="C69" s="88"/>
      <c r="D69" s="88" t="n">
        <v>20000</v>
      </c>
      <c r="E69" s="88"/>
      <c r="F69" s="88"/>
      <c r="G69" s="58"/>
      <c r="H69" s="58"/>
      <c r="I69" s="58"/>
      <c r="J69" s="58"/>
      <c r="K69" s="58"/>
      <c r="L69" s="58" t="n">
        <v>20000</v>
      </c>
      <c r="M69" s="77" t="n">
        <f aca="false">L69*100/$L$83</f>
        <v>0.0425546875437678</v>
      </c>
    </row>
    <row r="70" customFormat="false" ht="15" hidden="false" customHeight="false" outlineLevel="0" collapsed="false">
      <c r="A70" s="87" t="s">
        <v>293</v>
      </c>
      <c r="B70" s="88"/>
      <c r="C70" s="88"/>
      <c r="D70" s="88"/>
      <c r="E70" s="88"/>
      <c r="F70" s="88"/>
      <c r="G70" s="58"/>
      <c r="H70" s="58"/>
      <c r="I70" s="58" t="n">
        <v>14975</v>
      </c>
      <c r="J70" s="58"/>
      <c r="K70" s="58"/>
      <c r="L70" s="58" t="n">
        <v>14975</v>
      </c>
      <c r="M70" s="77" t="n">
        <f aca="false">L70*100/$L$83</f>
        <v>0.0318628222983962</v>
      </c>
    </row>
    <row r="71" customFormat="false" ht="15" hidden="false" customHeight="false" outlineLevel="0" collapsed="false">
      <c r="A71" s="87" t="s">
        <v>241</v>
      </c>
      <c r="B71" s="88"/>
      <c r="C71" s="88"/>
      <c r="D71" s="88" t="n">
        <v>3141</v>
      </c>
      <c r="E71" s="88"/>
      <c r="F71" s="88"/>
      <c r="G71" s="58"/>
      <c r="H71" s="58"/>
      <c r="I71" s="58"/>
      <c r="J71" s="58"/>
      <c r="K71" s="58"/>
      <c r="L71" s="58" t="n">
        <v>3141</v>
      </c>
      <c r="M71" s="77" t="n">
        <f aca="false">L71*100/$L$83</f>
        <v>0.00668321367874874</v>
      </c>
    </row>
    <row r="72" customFormat="false" ht="15" hidden="false" customHeight="false" outlineLevel="0" collapsed="false">
      <c r="A72" s="87" t="s">
        <v>242</v>
      </c>
      <c r="B72" s="88"/>
      <c r="C72" s="88"/>
      <c r="D72" s="88" t="n">
        <v>8253</v>
      </c>
      <c r="E72" s="88"/>
      <c r="F72" s="88"/>
      <c r="G72" s="58"/>
      <c r="H72" s="58"/>
      <c r="I72" s="58"/>
      <c r="J72" s="58"/>
      <c r="K72" s="58"/>
      <c r="L72" s="58" t="n">
        <v>8253</v>
      </c>
      <c r="M72" s="77" t="n">
        <f aca="false">L72*100/$L$83</f>
        <v>0.0175601918149358</v>
      </c>
    </row>
    <row r="73" customFormat="false" ht="15" hidden="false" customHeight="false" outlineLevel="0" collapsed="false">
      <c r="A73" s="87" t="s">
        <v>294</v>
      </c>
      <c r="B73" s="88"/>
      <c r="C73" s="88"/>
      <c r="D73" s="88"/>
      <c r="E73" s="88"/>
      <c r="F73" s="88"/>
      <c r="G73" s="58" t="n">
        <v>2398</v>
      </c>
      <c r="H73" s="58"/>
      <c r="I73" s="58"/>
      <c r="J73" s="58"/>
      <c r="K73" s="58"/>
      <c r="L73" s="58" t="n">
        <v>2398</v>
      </c>
      <c r="M73" s="77" t="n">
        <f aca="false">L73*100/$L$83</f>
        <v>0.00510230703649776</v>
      </c>
    </row>
    <row r="74" customFormat="false" ht="15" hidden="false" customHeight="false" outlineLevel="0" collapsed="false">
      <c r="A74" s="87" t="s">
        <v>295</v>
      </c>
      <c r="B74" s="88" t="n">
        <v>4400</v>
      </c>
      <c r="C74" s="88"/>
      <c r="D74" s="88"/>
      <c r="E74" s="88"/>
      <c r="F74" s="88"/>
      <c r="G74" s="58"/>
      <c r="H74" s="58"/>
      <c r="I74" s="58"/>
      <c r="J74" s="58"/>
      <c r="K74" s="58"/>
      <c r="L74" s="58" t="n">
        <v>4400</v>
      </c>
      <c r="M74" s="77" t="n">
        <f aca="false">L74*100/$L$83</f>
        <v>0.00936203125962892</v>
      </c>
    </row>
    <row r="75" customFormat="false" ht="15" hidden="false" customHeight="false" outlineLevel="0" collapsed="false">
      <c r="A75" s="87" t="s">
        <v>243</v>
      </c>
      <c r="B75" s="88" t="n">
        <v>407010</v>
      </c>
      <c r="C75" s="88"/>
      <c r="D75" s="88" t="n">
        <v>1858492</v>
      </c>
      <c r="E75" s="88"/>
      <c r="F75" s="88" t="n">
        <v>837321</v>
      </c>
      <c r="G75" s="58"/>
      <c r="H75" s="58" t="n">
        <v>299501</v>
      </c>
      <c r="I75" s="58" t="n">
        <v>460470</v>
      </c>
      <c r="J75" s="58"/>
      <c r="K75" s="58" t="n">
        <v>4200</v>
      </c>
      <c r="L75" s="58" t="n">
        <v>3866994</v>
      </c>
      <c r="M75" s="77" t="n">
        <f aca="false">L75*100/$L$83</f>
        <v>8.22793607018125</v>
      </c>
    </row>
    <row r="76" customFormat="false" ht="15" hidden="false" customHeight="false" outlineLevel="0" collapsed="false">
      <c r="A76" s="87" t="s">
        <v>296</v>
      </c>
      <c r="B76" s="88"/>
      <c r="C76" s="88"/>
      <c r="D76" s="88" t="n">
        <v>28300</v>
      </c>
      <c r="E76" s="88"/>
      <c r="F76" s="88" t="n">
        <v>7350</v>
      </c>
      <c r="G76" s="58"/>
      <c r="H76" s="58"/>
      <c r="I76" s="58"/>
      <c r="J76" s="58"/>
      <c r="K76" s="58"/>
      <c r="L76" s="58" t="n">
        <v>35650</v>
      </c>
      <c r="M76" s="77" t="n">
        <f aca="false">L76*100/$L$83</f>
        <v>0.0758537305467661</v>
      </c>
    </row>
    <row r="77" customFormat="false" ht="15" hidden="false" customHeight="false" outlineLevel="0" collapsed="false">
      <c r="A77" s="87" t="s">
        <v>297</v>
      </c>
      <c r="B77" s="88"/>
      <c r="C77" s="88"/>
      <c r="D77" s="88"/>
      <c r="E77" s="88"/>
      <c r="F77" s="88" t="n">
        <v>180249</v>
      </c>
      <c r="G77" s="58"/>
      <c r="H77" s="58"/>
      <c r="I77" s="58"/>
      <c r="J77" s="58"/>
      <c r="K77" s="58"/>
      <c r="L77" s="58" t="n">
        <v>180249</v>
      </c>
      <c r="M77" s="77" t="n">
        <f aca="false">L77*100/$L$83</f>
        <v>0.38352199375383</v>
      </c>
    </row>
    <row r="78" customFormat="false" ht="15" hidden="false" customHeight="false" outlineLevel="0" collapsed="false">
      <c r="A78" s="87" t="s">
        <v>130</v>
      </c>
      <c r="B78" s="88" t="n">
        <v>69400</v>
      </c>
      <c r="C78" s="88"/>
      <c r="D78" s="88" t="n">
        <v>1197438</v>
      </c>
      <c r="E78" s="88"/>
      <c r="F78" s="88"/>
      <c r="G78" s="58"/>
      <c r="H78" s="58"/>
      <c r="I78" s="58"/>
      <c r="J78" s="58"/>
      <c r="K78" s="58"/>
      <c r="L78" s="58" t="n">
        <v>1266838</v>
      </c>
      <c r="M78" s="77" t="n">
        <f aca="false">L78*100/$L$83</f>
        <v>2.69549476292859</v>
      </c>
    </row>
    <row r="79" customFormat="false" ht="15" hidden="false" customHeight="false" outlineLevel="0" collapsed="false">
      <c r="A79" s="87" t="s">
        <v>298</v>
      </c>
      <c r="B79" s="88"/>
      <c r="C79" s="88"/>
      <c r="D79" s="88"/>
      <c r="E79" s="88"/>
      <c r="F79" s="88"/>
      <c r="G79" s="58" t="n">
        <v>58198</v>
      </c>
      <c r="H79" s="58"/>
      <c r="I79" s="58"/>
      <c r="J79" s="58"/>
      <c r="K79" s="58"/>
      <c r="L79" s="58" t="n">
        <v>58198</v>
      </c>
      <c r="M79" s="77" t="n">
        <f aca="false">L79*100/$L$83</f>
        <v>0.12382988528361</v>
      </c>
    </row>
    <row r="80" customFormat="false" ht="15" hidden="false" customHeight="false" outlineLevel="0" collapsed="false">
      <c r="A80" s="87" t="s">
        <v>299</v>
      </c>
      <c r="B80" s="88" t="n">
        <v>11989</v>
      </c>
      <c r="C80" s="88"/>
      <c r="D80" s="88"/>
      <c r="E80" s="88"/>
      <c r="F80" s="88"/>
      <c r="G80" s="58"/>
      <c r="H80" s="58"/>
      <c r="I80" s="58"/>
      <c r="J80" s="58"/>
      <c r="K80" s="58"/>
      <c r="L80" s="58" t="n">
        <v>11989</v>
      </c>
      <c r="M80" s="77" t="n">
        <f aca="false">L80*100/$L$83</f>
        <v>0.0255094074481116</v>
      </c>
    </row>
    <row r="81" customFormat="false" ht="15" hidden="false" customHeight="false" outlineLevel="0" collapsed="false">
      <c r="A81" s="87" t="s">
        <v>300</v>
      </c>
      <c r="B81" s="88"/>
      <c r="C81" s="88"/>
      <c r="D81" s="88" t="n">
        <v>63000</v>
      </c>
      <c r="E81" s="88"/>
      <c r="F81" s="88"/>
      <c r="G81" s="58"/>
      <c r="H81" s="58"/>
      <c r="I81" s="58"/>
      <c r="J81" s="58"/>
      <c r="K81" s="58"/>
      <c r="L81" s="58" t="n">
        <v>63000</v>
      </c>
      <c r="M81" s="77" t="n">
        <f aca="false">L81*100/$L$83</f>
        <v>0.134047265762869</v>
      </c>
    </row>
    <row r="82" customFormat="false" ht="15" hidden="false" customHeight="false" outlineLevel="0" collapsed="false">
      <c r="A82" s="87" t="s">
        <v>301</v>
      </c>
      <c r="B82" s="88"/>
      <c r="C82" s="88"/>
      <c r="D82" s="88" t="n">
        <v>99225</v>
      </c>
      <c r="E82" s="88"/>
      <c r="F82" s="88"/>
      <c r="G82" s="58"/>
      <c r="H82" s="58"/>
      <c r="I82" s="58"/>
      <c r="J82" s="58"/>
      <c r="K82" s="58"/>
      <c r="L82" s="58" t="n">
        <v>99225</v>
      </c>
      <c r="M82" s="77" t="n">
        <f aca="false">L82*100/$L$83</f>
        <v>0.211124443576518</v>
      </c>
    </row>
    <row r="83" customFormat="false" ht="15" hidden="false" customHeight="false" outlineLevel="0" collapsed="false">
      <c r="A83" s="57" t="s">
        <v>12</v>
      </c>
      <c r="B83" s="59" t="n">
        <v>9896416.92</v>
      </c>
      <c r="C83" s="59" t="n">
        <v>14970</v>
      </c>
      <c r="D83" s="59" t="n">
        <v>23562368.865</v>
      </c>
      <c r="E83" s="59" t="n">
        <v>120296</v>
      </c>
      <c r="F83" s="59" t="n">
        <v>8927022.15</v>
      </c>
      <c r="G83" s="59" t="n">
        <v>767762.675</v>
      </c>
      <c r="H83" s="59" t="n">
        <v>496121</v>
      </c>
      <c r="I83" s="59" t="n">
        <v>3029358.056</v>
      </c>
      <c r="J83" s="59" t="n">
        <v>31798</v>
      </c>
      <c r="K83" s="59" t="n">
        <v>152234</v>
      </c>
      <c r="L83" s="59" t="n">
        <v>46998347.666</v>
      </c>
      <c r="M83" s="79" t="n">
        <f aca="false">L83*100/$L$83</f>
        <v>100</v>
      </c>
    </row>
    <row r="86" customFormat="false" ht="12.75" hidden="false" customHeight="false" outlineLevel="0" collapsed="false">
      <c r="A86" s="76" t="s">
        <v>138</v>
      </c>
    </row>
    <row r="87" customFormat="false" ht="12.75" hidden="false" customHeight="false" outlineLevel="0" collapsed="false">
      <c r="A87" s="76" t="s">
        <v>57</v>
      </c>
    </row>
  </sheetData>
  <printOptions headings="false" gridLines="true" gridLinesSet="true" horizontalCentered="false" verticalCentered="false"/>
  <pageMargins left="0.490277777777778" right="0.0784722222222222" top="0.984027777777778" bottom="0.551388888888889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2T14:48:38Z</dcterms:created>
  <dc:creator>ADRIAN FERNANDO BIANCHI</dc:creator>
  <dc:description/>
  <dc:language>en-US</dc:language>
  <cp:lastModifiedBy>Guillermo</cp:lastModifiedBy>
  <cp:lastPrinted>2017-03-02T19:36:58Z</cp:lastPrinted>
  <dcterms:modified xsi:type="dcterms:W3CDTF">2017-03-28T21:07:55Z</dcterms:modified>
  <cp:revision>0</cp:revision>
  <dc:subject/>
  <dc:title/>
</cp:coreProperties>
</file>